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icc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ssion</t>
  </si>
  <si>
    <t xml:space="preserve">3mma</t>
  </si>
  <si>
    <t xml:space="preserve">Datemy</t>
  </si>
  <si>
    <t xml:space="preserve">RECESSION</t>
  </si>
  <si>
    <t xml:space="preserve">I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21139705882"/>
          <c:y val="0.120779335272856"/>
          <c:w val="0.896024816176471"/>
          <c:h val="0.81812571630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49</c:f>
              <c:numCache>
                <c:formatCode>General</c:formatCode>
                <c:ptCount val="847"/>
                <c:pt idx="40">
                  <c:v>124.3</c:v>
                </c:pt>
                <c:pt idx="41">
                  <c:v>124.3</c:v>
                </c:pt>
                <c:pt idx="42">
                  <c:v>124.3</c:v>
                </c:pt>
                <c:pt idx="43">
                  <c:v>124.3</c:v>
                </c:pt>
                <c:pt idx="44">
                  <c:v>124.3</c:v>
                </c:pt>
                <c:pt idx="45">
                  <c:v>124.3</c:v>
                </c:pt>
                <c:pt idx="46">
                  <c:v>124.3</c:v>
                </c:pt>
                <c:pt idx="47">
                  <c:v>124.3</c:v>
                </c:pt>
                <c:pt idx="48">
                  <c:v>124.3</c:v>
                </c:pt>
                <c:pt idx="49">
                  <c:v>124.3</c:v>
                </c:pt>
                <c:pt idx="114">
                  <c:v>124.3</c:v>
                </c:pt>
                <c:pt idx="115">
                  <c:v>124.3</c:v>
                </c:pt>
                <c:pt idx="116">
                  <c:v>124.3</c:v>
                </c:pt>
                <c:pt idx="117">
                  <c:v>124.3</c:v>
                </c:pt>
                <c:pt idx="118">
                  <c:v>124.3</c:v>
                </c:pt>
                <c:pt idx="119">
                  <c:v>124.3</c:v>
                </c:pt>
                <c:pt idx="120">
                  <c:v>124.3</c:v>
                </c:pt>
                <c:pt idx="121">
                  <c:v>124.3</c:v>
                </c:pt>
                <c:pt idx="122">
                  <c:v>124.3</c:v>
                </c:pt>
                <c:pt idx="123">
                  <c:v>124.3</c:v>
                </c:pt>
                <c:pt idx="124">
                  <c:v>124.3</c:v>
                </c:pt>
                <c:pt idx="125">
                  <c:v>124.3</c:v>
                </c:pt>
                <c:pt idx="126">
                  <c:v>124.3</c:v>
                </c:pt>
                <c:pt idx="127">
                  <c:v>124.3</c:v>
                </c:pt>
                <c:pt idx="128">
                  <c:v>124.3</c:v>
                </c:pt>
                <c:pt idx="129">
                  <c:v>124.3</c:v>
                </c:pt>
                <c:pt idx="130">
                  <c:v>124.3</c:v>
                </c:pt>
                <c:pt idx="156">
                  <c:v>124.3</c:v>
                </c:pt>
                <c:pt idx="157">
                  <c:v>124.3</c:v>
                </c:pt>
                <c:pt idx="158">
                  <c:v>124.3</c:v>
                </c:pt>
                <c:pt idx="159">
                  <c:v>124.3</c:v>
                </c:pt>
                <c:pt idx="160">
                  <c:v>124.3</c:v>
                </c:pt>
                <c:pt idx="161">
                  <c:v>124.3</c:v>
                </c:pt>
                <c:pt idx="162">
                  <c:v>124.3</c:v>
                </c:pt>
                <c:pt idx="163">
                  <c:v>124.3</c:v>
                </c:pt>
                <c:pt idx="164">
                  <c:v>124.3</c:v>
                </c:pt>
                <c:pt idx="165">
                  <c:v>124.3</c:v>
                </c:pt>
                <c:pt idx="166">
                  <c:v>124.3</c:v>
                </c:pt>
                <c:pt idx="203">
                  <c:v>124.3</c:v>
                </c:pt>
                <c:pt idx="204">
                  <c:v>124.3</c:v>
                </c:pt>
                <c:pt idx="205">
                  <c:v>124.3</c:v>
                </c:pt>
                <c:pt idx="206">
                  <c:v>124.3</c:v>
                </c:pt>
                <c:pt idx="207">
                  <c:v>124.3</c:v>
                </c:pt>
                <c:pt idx="208">
                  <c:v>124.3</c:v>
                </c:pt>
                <c:pt idx="209">
                  <c:v>124.3</c:v>
                </c:pt>
                <c:pt idx="210">
                  <c:v>124.3</c:v>
                </c:pt>
                <c:pt idx="211">
                  <c:v>124.3</c:v>
                </c:pt>
                <c:pt idx="212">
                  <c:v>124.3</c:v>
                </c:pt>
                <c:pt idx="213">
                  <c:v>124.3</c:v>
                </c:pt>
                <c:pt idx="214">
                  <c:v>124.3</c:v>
                </c:pt>
                <c:pt idx="215">
                  <c:v>124.3</c:v>
                </c:pt>
                <c:pt idx="216">
                  <c:v>124.3</c:v>
                </c:pt>
                <c:pt idx="217">
                  <c:v>124.3</c:v>
                </c:pt>
                <c:pt idx="218">
                  <c:v>124.3</c:v>
                </c:pt>
                <c:pt idx="277">
                  <c:v>124.3</c:v>
                </c:pt>
                <c:pt idx="278">
                  <c:v>124.3</c:v>
                </c:pt>
                <c:pt idx="279">
                  <c:v>124.3</c:v>
                </c:pt>
                <c:pt idx="280">
                  <c:v>124.3</c:v>
                </c:pt>
                <c:pt idx="281">
                  <c:v>124.3</c:v>
                </c:pt>
                <c:pt idx="282">
                  <c:v>124.3</c:v>
                </c:pt>
                <c:pt idx="295">
                  <c:v>124.3</c:v>
                </c:pt>
                <c:pt idx="296">
                  <c:v>124.3</c:v>
                </c:pt>
                <c:pt idx="297">
                  <c:v>124.3</c:v>
                </c:pt>
                <c:pt idx="298">
                  <c:v>124.3</c:v>
                </c:pt>
                <c:pt idx="299">
                  <c:v>124.3</c:v>
                </c:pt>
                <c:pt idx="300">
                  <c:v>124.3</c:v>
                </c:pt>
                <c:pt idx="301">
                  <c:v>124.3</c:v>
                </c:pt>
                <c:pt idx="302">
                  <c:v>124.3</c:v>
                </c:pt>
                <c:pt idx="303">
                  <c:v>124.3</c:v>
                </c:pt>
                <c:pt idx="304">
                  <c:v>124.3</c:v>
                </c:pt>
                <c:pt idx="305">
                  <c:v>124.3</c:v>
                </c:pt>
                <c:pt idx="306">
                  <c:v>124.3</c:v>
                </c:pt>
                <c:pt idx="307">
                  <c:v>124.3</c:v>
                </c:pt>
                <c:pt idx="308">
                  <c:v>124.3</c:v>
                </c:pt>
                <c:pt idx="309">
                  <c:v>124.3</c:v>
                </c:pt>
                <c:pt idx="310">
                  <c:v>124.3</c:v>
                </c:pt>
                <c:pt idx="403">
                  <c:v>124.3</c:v>
                </c:pt>
                <c:pt idx="404">
                  <c:v>124.3</c:v>
                </c:pt>
                <c:pt idx="405">
                  <c:v>124.3</c:v>
                </c:pt>
                <c:pt idx="406">
                  <c:v>124.3</c:v>
                </c:pt>
                <c:pt idx="407">
                  <c:v>124.3</c:v>
                </c:pt>
                <c:pt idx="408">
                  <c:v>124.3</c:v>
                </c:pt>
                <c:pt idx="409">
                  <c:v>124.3</c:v>
                </c:pt>
                <c:pt idx="410">
                  <c:v>124.3</c:v>
                </c:pt>
                <c:pt idx="530">
                  <c:v>124.3</c:v>
                </c:pt>
                <c:pt idx="531">
                  <c:v>124.3</c:v>
                </c:pt>
                <c:pt idx="532">
                  <c:v>124.3</c:v>
                </c:pt>
                <c:pt idx="533">
                  <c:v>124.3</c:v>
                </c:pt>
                <c:pt idx="534">
                  <c:v>124.3</c:v>
                </c:pt>
                <c:pt idx="535">
                  <c:v>124.3</c:v>
                </c:pt>
                <c:pt idx="536">
                  <c:v>124.3</c:v>
                </c:pt>
                <c:pt idx="537">
                  <c:v>124.3</c:v>
                </c:pt>
                <c:pt idx="538">
                  <c:v>124.3</c:v>
                </c:pt>
                <c:pt idx="611">
                  <c:v>124.3</c:v>
                </c:pt>
                <c:pt idx="612">
                  <c:v>124.3</c:v>
                </c:pt>
                <c:pt idx="613">
                  <c:v>124.3</c:v>
                </c:pt>
                <c:pt idx="614">
                  <c:v>124.3</c:v>
                </c:pt>
                <c:pt idx="615">
                  <c:v>124.3</c:v>
                </c:pt>
                <c:pt idx="616">
                  <c:v>124.3</c:v>
                </c:pt>
                <c:pt idx="617">
                  <c:v>124.3</c:v>
                </c:pt>
                <c:pt idx="618">
                  <c:v>124.3</c:v>
                </c:pt>
                <c:pt idx="619">
                  <c:v>124.3</c:v>
                </c:pt>
                <c:pt idx="620">
                  <c:v>124.3</c:v>
                </c:pt>
                <c:pt idx="621">
                  <c:v>124.3</c:v>
                </c:pt>
                <c:pt idx="622">
                  <c:v>124.3</c:v>
                </c:pt>
                <c:pt idx="623">
                  <c:v>124.3</c:v>
                </c:pt>
                <c:pt idx="624">
                  <c:v>124.3</c:v>
                </c:pt>
                <c:pt idx="625">
                  <c:v>124.3</c:v>
                </c:pt>
                <c:pt idx="626">
                  <c:v>124.3</c:v>
                </c:pt>
                <c:pt idx="627">
                  <c:v>124.3</c:v>
                </c:pt>
                <c:pt idx="628">
                  <c:v>124.3</c:v>
                </c:pt>
                <c:pt idx="629">
                  <c:v>124.3</c:v>
                </c:pt>
                <c:pt idx="757">
                  <c:v>124.3</c:v>
                </c:pt>
                <c:pt idx="758">
                  <c:v>124.3</c:v>
                </c:pt>
                <c:pt idx="759">
                  <c:v>124.3</c:v>
                </c:pt>
              </c:numCache>
            </c:numRef>
          </c:val>
        </c:ser>
        <c:gapWidth val="0"/>
        <c:overlap val="100"/>
        <c:axId val="2555631"/>
        <c:axId val="848154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49</c:f>
              <c:numCache>
                <c:formatCode>General</c:formatCode>
                <c:ptCount val="847"/>
                <c:pt idx="37">
                  <c:v>99.6</c:v>
                </c:pt>
                <c:pt idx="40">
                  <c:v>91.6</c:v>
                </c:pt>
                <c:pt idx="43">
                  <c:v>96.9</c:v>
                </c:pt>
                <c:pt idx="46">
                  <c:v>89.3</c:v>
                </c:pt>
                <c:pt idx="49">
                  <c:v>93.2</c:v>
                </c:pt>
                <c:pt idx="52">
                  <c:v>90.9</c:v>
                </c:pt>
                <c:pt idx="55">
                  <c:v>100.2</c:v>
                </c:pt>
                <c:pt idx="58">
                  <c:v>94</c:v>
                </c:pt>
                <c:pt idx="61">
                  <c:v>100.8</c:v>
                </c:pt>
                <c:pt idx="64">
                  <c:v>94.2</c:v>
                </c:pt>
                <c:pt idx="67">
                  <c:v>95.6</c:v>
                </c:pt>
                <c:pt idx="70">
                  <c:v>95.5</c:v>
                </c:pt>
                <c:pt idx="73">
                  <c:v>103.2</c:v>
                </c:pt>
                <c:pt idx="76">
                  <c:v>94.3</c:v>
                </c:pt>
                <c:pt idx="79">
                  <c:v>102.3</c:v>
                </c:pt>
                <c:pt idx="82">
                  <c:v>97.6</c:v>
                </c:pt>
                <c:pt idx="85">
                  <c:v>99.5</c:v>
                </c:pt>
                <c:pt idx="88">
                  <c:v>99.9</c:v>
                </c:pt>
                <c:pt idx="97">
                  <c:v>100.4</c:v>
                </c:pt>
                <c:pt idx="103">
                  <c:v>102.9</c:v>
                </c:pt>
                <c:pt idx="106">
                  <c:v>102.7</c:v>
                </c:pt>
                <c:pt idx="109">
                  <c:v>100</c:v>
                </c:pt>
                <c:pt idx="112">
                  <c:v>95.7</c:v>
                </c:pt>
                <c:pt idx="115">
                  <c:v>92</c:v>
                </c:pt>
                <c:pt idx="118">
                  <c:v>85.1</c:v>
                </c:pt>
                <c:pt idx="121">
                  <c:v>90.4</c:v>
                </c:pt>
                <c:pt idx="124">
                  <c:v>98.4</c:v>
                </c:pt>
                <c:pt idx="127">
                  <c:v>99.5</c:v>
                </c:pt>
                <c:pt idx="130">
                  <c:v>95.6</c:v>
                </c:pt>
                <c:pt idx="133">
                  <c:v>101.6</c:v>
                </c:pt>
                <c:pt idx="136">
                  <c:v>96.4</c:v>
                </c:pt>
                <c:pt idx="139">
                  <c:v>96.8</c:v>
                </c:pt>
                <c:pt idx="142">
                  <c:v>91.9</c:v>
                </c:pt>
                <c:pt idx="145">
                  <c:v>98.3</c:v>
                </c:pt>
                <c:pt idx="148">
                  <c:v>92.2</c:v>
                </c:pt>
                <c:pt idx="151">
                  <c:v>86.2</c:v>
                </c:pt>
                <c:pt idx="154">
                  <c:v>79.9</c:v>
                </c:pt>
                <c:pt idx="157">
                  <c:v>81.6</c:v>
                </c:pt>
                <c:pt idx="160">
                  <c:v>81.9</c:v>
                </c:pt>
                <c:pt idx="163">
                  <c:v>80.6</c:v>
                </c:pt>
                <c:pt idx="166">
                  <c:v>74</c:v>
                </c:pt>
                <c:pt idx="169">
                  <c:v>81.7</c:v>
                </c:pt>
                <c:pt idx="172">
                  <c:v>87</c:v>
                </c:pt>
                <c:pt idx="175">
                  <c:v>87.8</c:v>
                </c:pt>
                <c:pt idx="178">
                  <c:v>89.6</c:v>
                </c:pt>
                <c:pt idx="181">
                  <c:v>95.7</c:v>
                </c:pt>
                <c:pt idx="184">
                  <c:v>98.6</c:v>
                </c:pt>
                <c:pt idx="187">
                  <c:v>101.2</c:v>
                </c:pt>
                <c:pt idx="190">
                  <c:v>95.2</c:v>
                </c:pt>
                <c:pt idx="193">
                  <c:v>95.1</c:v>
                </c:pt>
                <c:pt idx="196">
                  <c:v>92</c:v>
                </c:pt>
                <c:pt idx="199">
                  <c:v>85.9</c:v>
                </c:pt>
                <c:pt idx="202">
                  <c:v>91</c:v>
                </c:pt>
                <c:pt idx="205">
                  <c:v>81.1</c:v>
                </c:pt>
                <c:pt idx="208">
                  <c:v>84.9</c:v>
                </c:pt>
                <c:pt idx="211">
                  <c:v>75</c:v>
                </c:pt>
                <c:pt idx="214">
                  <c:v>72.4</c:v>
                </c:pt>
                <c:pt idx="217">
                  <c:v>69.3</c:v>
                </c:pt>
                <c:pt idx="220">
                  <c:v>77.4</c:v>
                </c:pt>
                <c:pt idx="223">
                  <c:v>83.5</c:v>
                </c:pt>
                <c:pt idx="226">
                  <c:v>84.4</c:v>
                </c:pt>
                <c:pt idx="229">
                  <c:v>89.9</c:v>
                </c:pt>
                <c:pt idx="232">
                  <c:v>89.1</c:v>
                </c:pt>
                <c:pt idx="235">
                  <c:v>96.2</c:v>
                </c:pt>
                <c:pt idx="238">
                  <c:v>88.7</c:v>
                </c:pt>
                <c:pt idx="241">
                  <c:v>91.6</c:v>
                </c:pt>
                <c:pt idx="244">
                  <c:v>100.4</c:v>
                </c:pt>
                <c:pt idx="247">
                  <c:v>100.8</c:v>
                </c:pt>
                <c:pt idx="250">
                  <c:v>97.6</c:v>
                </c:pt>
                <c:pt idx="254">
                  <c:v>94.9</c:v>
                </c:pt>
                <c:pt idx="255">
                  <c:v>95.5</c:v>
                </c:pt>
                <c:pt idx="256">
                  <c:v>96.5</c:v>
                </c:pt>
                <c:pt idx="257">
                  <c:v>98.2</c:v>
                </c:pt>
                <c:pt idx="258">
                  <c:v>98.4</c:v>
                </c:pt>
                <c:pt idx="259">
                  <c:v>97.7</c:v>
                </c:pt>
                <c:pt idx="260">
                  <c:v>97.2</c:v>
                </c:pt>
                <c:pt idx="261">
                  <c:v>94.7</c:v>
                </c:pt>
                <c:pt idx="262">
                  <c:v>94.1</c:v>
                </c:pt>
                <c:pt idx="263">
                  <c:v>90.2</c:v>
                </c:pt>
                <c:pt idx="264">
                  <c:v>90.9</c:v>
                </c:pt>
                <c:pt idx="265">
                  <c:v>90.2</c:v>
                </c:pt>
                <c:pt idx="266">
                  <c:v>92.2</c:v>
                </c:pt>
                <c:pt idx="267">
                  <c:v>89.8</c:v>
                </c:pt>
                <c:pt idx="268">
                  <c:v>88.6</c:v>
                </c:pt>
                <c:pt idx="269">
                  <c:v>87.6</c:v>
                </c:pt>
                <c:pt idx="270">
                  <c:v>87.5</c:v>
                </c:pt>
                <c:pt idx="271">
                  <c:v>87.4</c:v>
                </c:pt>
                <c:pt idx="272">
                  <c:v>87</c:v>
                </c:pt>
                <c:pt idx="273">
                  <c:v>85.6</c:v>
                </c:pt>
                <c:pt idx="274">
                  <c:v>83.2</c:v>
                </c:pt>
                <c:pt idx="275">
                  <c:v>79.4</c:v>
                </c:pt>
                <c:pt idx="276">
                  <c:v>81.3</c:v>
                </c:pt>
                <c:pt idx="277">
                  <c:v>82.8</c:v>
                </c:pt>
                <c:pt idx="278">
                  <c:v>82.6</c:v>
                </c:pt>
                <c:pt idx="279">
                  <c:v>75.5</c:v>
                </c:pt>
                <c:pt idx="280">
                  <c:v>67.6</c:v>
                </c:pt>
                <c:pt idx="281">
                  <c:v>65</c:v>
                </c:pt>
                <c:pt idx="282">
                  <c:v>68.4</c:v>
                </c:pt>
                <c:pt idx="283">
                  <c:v>74.3</c:v>
                </c:pt>
                <c:pt idx="284">
                  <c:v>79.4</c:v>
                </c:pt>
                <c:pt idx="285">
                  <c:v>81.8</c:v>
                </c:pt>
                <c:pt idx="286">
                  <c:v>80.8</c:v>
                </c:pt>
                <c:pt idx="287">
                  <c:v>76.9</c:v>
                </c:pt>
                <c:pt idx="288">
                  <c:v>74.7</c:v>
                </c:pt>
                <c:pt idx="289">
                  <c:v>74</c:v>
                </c:pt>
                <c:pt idx="290">
                  <c:v>74.9</c:v>
                </c:pt>
                <c:pt idx="291">
                  <c:v>75.3</c:v>
                </c:pt>
                <c:pt idx="292">
                  <c:v>77.3</c:v>
                </c:pt>
                <c:pt idx="293">
                  <c:v>78.2</c:v>
                </c:pt>
                <c:pt idx="294">
                  <c:v>80.5</c:v>
                </c:pt>
                <c:pt idx="295">
                  <c:v>82.7</c:v>
                </c:pt>
                <c:pt idx="296">
                  <c:v>83.8</c:v>
                </c:pt>
                <c:pt idx="297">
                  <c:v>83.1</c:v>
                </c:pt>
                <c:pt idx="298">
                  <c:v>78.1</c:v>
                </c:pt>
                <c:pt idx="299">
                  <c:v>76.9</c:v>
                </c:pt>
                <c:pt idx="300">
                  <c:v>77.2</c:v>
                </c:pt>
                <c:pt idx="301">
                  <c:v>79.3</c:v>
                </c:pt>
                <c:pt idx="302">
                  <c:v>79.3</c:v>
                </c:pt>
                <c:pt idx="303">
                  <c:v>75.6</c:v>
                </c:pt>
                <c:pt idx="304">
                  <c:v>74.8</c:v>
                </c:pt>
                <c:pt idx="305">
                  <c:v>74.2</c:v>
                </c:pt>
                <c:pt idx="306">
                  <c:v>76</c:v>
                </c:pt>
                <c:pt idx="307">
                  <c:v>74.8</c:v>
                </c:pt>
                <c:pt idx="308">
                  <c:v>74.3</c:v>
                </c:pt>
                <c:pt idx="309">
                  <c:v>74.5</c:v>
                </c:pt>
                <c:pt idx="310">
                  <c:v>74.9</c:v>
                </c:pt>
                <c:pt idx="311">
                  <c:v>76.7</c:v>
                </c:pt>
                <c:pt idx="312">
                  <c:v>76.8</c:v>
                </c:pt>
                <c:pt idx="313">
                  <c:v>78.8</c:v>
                </c:pt>
                <c:pt idx="314">
                  <c:v>79.6</c:v>
                </c:pt>
                <c:pt idx="315">
                  <c:v>84.4</c:v>
                </c:pt>
                <c:pt idx="316">
                  <c:v>88.8</c:v>
                </c:pt>
                <c:pt idx="317">
                  <c:v>94.2</c:v>
                </c:pt>
                <c:pt idx="318">
                  <c:v>95.5</c:v>
                </c:pt>
                <c:pt idx="319">
                  <c:v>96.2</c:v>
                </c:pt>
                <c:pt idx="320">
                  <c:v>96</c:v>
                </c:pt>
                <c:pt idx="321">
                  <c:v>95.3</c:v>
                </c:pt>
                <c:pt idx="322">
                  <c:v>95.6</c:v>
                </c:pt>
                <c:pt idx="323">
                  <c:v>96.6</c:v>
                </c:pt>
                <c:pt idx="324">
                  <c:v>100.1</c:v>
                </c:pt>
                <c:pt idx="325">
                  <c:v>102.7</c:v>
                </c:pt>
                <c:pt idx="326">
                  <c:v>104.9</c:v>
                </c:pt>
                <c:pt idx="327">
                  <c:v>104.5</c:v>
                </c:pt>
                <c:pt idx="328">
                  <c:v>106.4</c:v>
                </c:pt>
                <c:pt idx="329">
                  <c:v>105.9</c:v>
                </c:pt>
                <c:pt idx="330">
                  <c:v>106</c:v>
                </c:pt>
                <c:pt idx="331">
                  <c:v>105.3</c:v>
                </c:pt>
                <c:pt idx="332">
                  <c:v>106.4</c:v>
                </c:pt>
                <c:pt idx="333">
                  <c:v>106.3</c:v>
                </c:pt>
                <c:pt idx="334">
                  <c:v>104.6</c:v>
                </c:pt>
                <c:pt idx="335">
                  <c:v>102.2</c:v>
                </c:pt>
                <c:pt idx="336">
                  <c:v>102.6</c:v>
                </c:pt>
                <c:pt idx="337">
                  <c:v>103.5</c:v>
                </c:pt>
                <c:pt idx="338">
                  <c:v>104.6</c:v>
                </c:pt>
                <c:pt idx="339">
                  <c:v>105.1</c:v>
                </c:pt>
                <c:pt idx="340">
                  <c:v>104.7</c:v>
                </c:pt>
                <c:pt idx="341">
                  <c:v>105.1</c:v>
                </c:pt>
                <c:pt idx="342">
                  <c:v>104.3</c:v>
                </c:pt>
                <c:pt idx="343">
                  <c:v>103.7</c:v>
                </c:pt>
                <c:pt idx="344">
                  <c:v>103.5</c:v>
                </c:pt>
                <c:pt idx="345">
                  <c:v>102.1</c:v>
                </c:pt>
                <c:pt idx="346">
                  <c:v>101.8</c:v>
                </c:pt>
                <c:pt idx="347">
                  <c:v>101.4</c:v>
                </c:pt>
                <c:pt idx="348">
                  <c:v>105.2</c:v>
                </c:pt>
                <c:pt idx="349">
                  <c:v>107.8</c:v>
                </c:pt>
                <c:pt idx="350">
                  <c:v>109.4</c:v>
                </c:pt>
                <c:pt idx="351">
                  <c:v>108.1</c:v>
                </c:pt>
                <c:pt idx="352">
                  <c:v>107.4</c:v>
                </c:pt>
                <c:pt idx="353">
                  <c:v>109.2</c:v>
                </c:pt>
                <c:pt idx="354">
                  <c:v>110.5</c:v>
                </c:pt>
                <c:pt idx="355">
                  <c:v>111.4</c:v>
                </c:pt>
                <c:pt idx="356">
                  <c:v>109.8</c:v>
                </c:pt>
                <c:pt idx="357">
                  <c:v>108.7</c:v>
                </c:pt>
                <c:pt idx="358">
                  <c:v>108</c:v>
                </c:pt>
                <c:pt idx="359">
                  <c:v>107.1</c:v>
                </c:pt>
                <c:pt idx="360">
                  <c:v>105.9</c:v>
                </c:pt>
                <c:pt idx="361">
                  <c:v>104.9</c:v>
                </c:pt>
                <c:pt idx="362">
                  <c:v>103.8</c:v>
                </c:pt>
                <c:pt idx="363">
                  <c:v>103.9</c:v>
                </c:pt>
                <c:pt idx="364">
                  <c:v>105.1</c:v>
                </c:pt>
                <c:pt idx="365">
                  <c:v>107</c:v>
                </c:pt>
                <c:pt idx="366">
                  <c:v>108.5</c:v>
                </c:pt>
                <c:pt idx="367">
                  <c:v>108.6</c:v>
                </c:pt>
                <c:pt idx="368">
                  <c:v>108.7</c:v>
                </c:pt>
                <c:pt idx="369">
                  <c:v>106.4</c:v>
                </c:pt>
                <c:pt idx="370">
                  <c:v>103.6</c:v>
                </c:pt>
                <c:pt idx="371">
                  <c:v>101.7</c:v>
                </c:pt>
                <c:pt idx="372">
                  <c:v>102.7</c:v>
                </c:pt>
                <c:pt idx="373">
                  <c:v>105.2</c:v>
                </c:pt>
                <c:pt idx="374">
                  <c:v>107.3</c:v>
                </c:pt>
                <c:pt idx="375">
                  <c:v>106.8</c:v>
                </c:pt>
                <c:pt idx="376">
                  <c:v>106.8</c:v>
                </c:pt>
                <c:pt idx="377">
                  <c:v>106.6</c:v>
                </c:pt>
                <c:pt idx="378">
                  <c:v>108.6</c:v>
                </c:pt>
                <c:pt idx="379">
                  <c:v>110</c:v>
                </c:pt>
                <c:pt idx="380">
                  <c:v>110.3</c:v>
                </c:pt>
                <c:pt idx="381">
                  <c:v>108.4</c:v>
                </c:pt>
                <c:pt idx="382">
                  <c:v>105.9</c:v>
                </c:pt>
                <c:pt idx="383">
                  <c:v>103.4</c:v>
                </c:pt>
                <c:pt idx="384">
                  <c:v>105.2</c:v>
                </c:pt>
                <c:pt idx="385">
                  <c:v>106</c:v>
                </c:pt>
                <c:pt idx="386">
                  <c:v>106.9</c:v>
                </c:pt>
                <c:pt idx="387">
                  <c:v>105</c:v>
                </c:pt>
                <c:pt idx="388">
                  <c:v>105.4</c:v>
                </c:pt>
                <c:pt idx="389">
                  <c:v>105.2</c:v>
                </c:pt>
                <c:pt idx="390">
                  <c:v>104.4</c:v>
                </c:pt>
                <c:pt idx="391">
                  <c:v>103.4</c:v>
                </c:pt>
                <c:pt idx="392">
                  <c:v>104.4</c:v>
                </c:pt>
                <c:pt idx="393">
                  <c:v>105.1</c:v>
                </c:pt>
                <c:pt idx="394">
                  <c:v>104.2</c:v>
                </c:pt>
                <c:pt idx="395">
                  <c:v>101.3</c:v>
                </c:pt>
                <c:pt idx="396">
                  <c:v>102.5</c:v>
                </c:pt>
                <c:pt idx="397">
                  <c:v>102.8</c:v>
                </c:pt>
                <c:pt idx="398">
                  <c:v>105.7</c:v>
                </c:pt>
                <c:pt idx="399">
                  <c:v>106.2</c:v>
                </c:pt>
                <c:pt idx="400">
                  <c:v>108.1</c:v>
                </c:pt>
                <c:pt idx="401">
                  <c:v>108</c:v>
                </c:pt>
                <c:pt idx="402">
                  <c:v>106.6</c:v>
                </c:pt>
                <c:pt idx="403">
                  <c:v>103</c:v>
                </c:pt>
                <c:pt idx="404">
                  <c:v>99.1</c:v>
                </c:pt>
                <c:pt idx="405">
                  <c:v>92.1</c:v>
                </c:pt>
                <c:pt idx="406">
                  <c:v>88.5</c:v>
                </c:pt>
                <c:pt idx="407">
                  <c:v>85</c:v>
                </c:pt>
                <c:pt idx="408">
                  <c:v>85.2</c:v>
                </c:pt>
                <c:pt idx="409">
                  <c:v>84.2</c:v>
                </c:pt>
                <c:pt idx="410">
                  <c:v>87.1</c:v>
                </c:pt>
                <c:pt idx="411">
                  <c:v>89.7</c:v>
                </c:pt>
                <c:pt idx="412">
                  <c:v>91.5</c:v>
                </c:pt>
                <c:pt idx="413">
                  <c:v>91.2</c:v>
                </c:pt>
                <c:pt idx="414">
                  <c:v>92.3</c:v>
                </c:pt>
                <c:pt idx="415">
                  <c:v>93.4</c:v>
                </c:pt>
                <c:pt idx="416">
                  <c:v>93.9</c:v>
                </c:pt>
                <c:pt idx="417">
                  <c:v>92</c:v>
                </c:pt>
                <c:pt idx="418">
                  <c:v>88</c:v>
                </c:pt>
                <c:pt idx="419">
                  <c:v>83.1</c:v>
                </c:pt>
                <c:pt idx="420">
                  <c:v>79.8</c:v>
                </c:pt>
                <c:pt idx="421">
                  <c:v>79.6</c:v>
                </c:pt>
                <c:pt idx="422">
                  <c:v>81.7</c:v>
                </c:pt>
                <c:pt idx="423">
                  <c:v>84.1</c:v>
                </c:pt>
                <c:pt idx="424">
                  <c:v>88</c:v>
                </c:pt>
                <c:pt idx="425">
                  <c:v>91.5</c:v>
                </c:pt>
                <c:pt idx="426">
                  <c:v>92.5</c:v>
                </c:pt>
                <c:pt idx="427">
                  <c:v>90.7</c:v>
                </c:pt>
                <c:pt idx="428">
                  <c:v>88.4</c:v>
                </c:pt>
                <c:pt idx="429">
                  <c:v>85.7</c:v>
                </c:pt>
                <c:pt idx="430">
                  <c:v>89.1</c:v>
                </c:pt>
                <c:pt idx="431">
                  <c:v>90.8</c:v>
                </c:pt>
                <c:pt idx="432">
                  <c:v>96.1</c:v>
                </c:pt>
                <c:pt idx="433">
                  <c:v>96</c:v>
                </c:pt>
                <c:pt idx="434">
                  <c:v>98.7</c:v>
                </c:pt>
                <c:pt idx="435">
                  <c:v>99.2</c:v>
                </c:pt>
                <c:pt idx="436">
                  <c:v>100.1</c:v>
                </c:pt>
                <c:pt idx="437">
                  <c:v>99.1</c:v>
                </c:pt>
                <c:pt idx="438">
                  <c:v>97.9</c:v>
                </c:pt>
                <c:pt idx="439">
                  <c:v>96.7</c:v>
                </c:pt>
                <c:pt idx="440">
                  <c:v>95.5</c:v>
                </c:pt>
                <c:pt idx="441">
                  <c:v>96.3</c:v>
                </c:pt>
                <c:pt idx="442">
                  <c:v>97.4</c:v>
                </c:pt>
                <c:pt idx="443">
                  <c:v>99.9</c:v>
                </c:pt>
                <c:pt idx="444">
                  <c:v>102.6</c:v>
                </c:pt>
                <c:pt idx="445">
                  <c:v>105.9</c:v>
                </c:pt>
                <c:pt idx="446">
                  <c:v>105.4</c:v>
                </c:pt>
                <c:pt idx="447">
                  <c:v>105.9</c:v>
                </c:pt>
                <c:pt idx="448">
                  <c:v>105.3</c:v>
                </c:pt>
                <c:pt idx="449">
                  <c:v>106.3</c:v>
                </c:pt>
                <c:pt idx="450">
                  <c:v>105.4</c:v>
                </c:pt>
                <c:pt idx="451">
                  <c:v>106.2</c:v>
                </c:pt>
                <c:pt idx="452">
                  <c:v>106</c:v>
                </c:pt>
                <c:pt idx="453">
                  <c:v>105.8</c:v>
                </c:pt>
                <c:pt idx="454">
                  <c:v>103.6</c:v>
                </c:pt>
                <c:pt idx="455">
                  <c:v>103.9</c:v>
                </c:pt>
                <c:pt idx="456">
                  <c:v>106.3</c:v>
                </c:pt>
                <c:pt idx="457">
                  <c:v>108.7</c:v>
                </c:pt>
                <c:pt idx="458">
                  <c:v>109.3</c:v>
                </c:pt>
                <c:pt idx="459">
                  <c:v>107.2</c:v>
                </c:pt>
                <c:pt idx="460">
                  <c:v>105.8</c:v>
                </c:pt>
                <c:pt idx="461">
                  <c:v>105.7</c:v>
                </c:pt>
                <c:pt idx="462">
                  <c:v>105.4</c:v>
                </c:pt>
                <c:pt idx="463">
                  <c:v>107.7</c:v>
                </c:pt>
                <c:pt idx="464">
                  <c:v>107.2</c:v>
                </c:pt>
                <c:pt idx="465">
                  <c:v>107.1</c:v>
                </c:pt>
                <c:pt idx="466">
                  <c:v>103.6</c:v>
                </c:pt>
                <c:pt idx="467">
                  <c:v>102.8</c:v>
                </c:pt>
                <c:pt idx="468">
                  <c:v>103.2</c:v>
                </c:pt>
                <c:pt idx="469">
                  <c:v>104.5</c:v>
                </c:pt>
                <c:pt idx="470">
                  <c:v>105.5</c:v>
                </c:pt>
                <c:pt idx="471">
                  <c:v>106.1</c:v>
                </c:pt>
                <c:pt idx="472">
                  <c:v>106.1</c:v>
                </c:pt>
                <c:pt idx="473">
                  <c:v>106.1</c:v>
                </c:pt>
                <c:pt idx="474">
                  <c:v>106</c:v>
                </c:pt>
                <c:pt idx="475">
                  <c:v>106.9</c:v>
                </c:pt>
                <c:pt idx="476">
                  <c:v>105.8</c:v>
                </c:pt>
                <c:pt idx="477">
                  <c:v>105.5</c:v>
                </c:pt>
                <c:pt idx="478">
                  <c:v>105.4</c:v>
                </c:pt>
                <c:pt idx="479">
                  <c:v>106.3</c:v>
                </c:pt>
                <c:pt idx="480">
                  <c:v>106.4</c:v>
                </c:pt>
                <c:pt idx="481">
                  <c:v>106.3</c:v>
                </c:pt>
                <c:pt idx="482">
                  <c:v>107.9</c:v>
                </c:pt>
                <c:pt idx="483">
                  <c:v>110.7</c:v>
                </c:pt>
                <c:pt idx="484">
                  <c:v>112.8</c:v>
                </c:pt>
                <c:pt idx="485">
                  <c:v>114</c:v>
                </c:pt>
                <c:pt idx="486">
                  <c:v>113.6</c:v>
                </c:pt>
                <c:pt idx="487">
                  <c:v>112.6</c:v>
                </c:pt>
                <c:pt idx="488">
                  <c:v>112.9</c:v>
                </c:pt>
                <c:pt idx="489">
                  <c:v>111.5</c:v>
                </c:pt>
                <c:pt idx="490">
                  <c:v>112.9</c:v>
                </c:pt>
                <c:pt idx="491">
                  <c:v>112</c:v>
                </c:pt>
                <c:pt idx="492">
                  <c:v>113.3</c:v>
                </c:pt>
                <c:pt idx="493">
                  <c:v>115</c:v>
                </c:pt>
                <c:pt idx="494">
                  <c:v>115.7</c:v>
                </c:pt>
                <c:pt idx="495">
                  <c:v>116.4</c:v>
                </c:pt>
                <c:pt idx="496">
                  <c:v>114.4</c:v>
                </c:pt>
                <c:pt idx="497">
                  <c:v>114.9</c:v>
                </c:pt>
                <c:pt idx="498">
                  <c:v>114.2</c:v>
                </c:pt>
                <c:pt idx="499">
                  <c:v>114.2</c:v>
                </c:pt>
                <c:pt idx="500">
                  <c:v>113</c:v>
                </c:pt>
                <c:pt idx="501">
                  <c:v>112.8</c:v>
                </c:pt>
                <c:pt idx="502">
                  <c:v>113.5</c:v>
                </c:pt>
                <c:pt idx="503">
                  <c:v>114.2</c:v>
                </c:pt>
                <c:pt idx="504">
                  <c:v>115.5</c:v>
                </c:pt>
                <c:pt idx="505">
                  <c:v>115.2</c:v>
                </c:pt>
                <c:pt idx="506">
                  <c:v>116</c:v>
                </c:pt>
                <c:pt idx="507">
                  <c:v>115.7</c:v>
                </c:pt>
                <c:pt idx="508">
                  <c:v>117.8</c:v>
                </c:pt>
                <c:pt idx="509">
                  <c:v>118.6</c:v>
                </c:pt>
                <c:pt idx="510">
                  <c:v>118.8</c:v>
                </c:pt>
                <c:pt idx="511">
                  <c:v>116.5</c:v>
                </c:pt>
                <c:pt idx="512">
                  <c:v>115.5</c:v>
                </c:pt>
                <c:pt idx="513">
                  <c:v>114.2</c:v>
                </c:pt>
                <c:pt idx="514">
                  <c:v>115.1</c:v>
                </c:pt>
                <c:pt idx="515">
                  <c:v>113.9</c:v>
                </c:pt>
                <c:pt idx="516">
                  <c:v>115.4</c:v>
                </c:pt>
                <c:pt idx="517">
                  <c:v>115.4</c:v>
                </c:pt>
                <c:pt idx="518">
                  <c:v>116.5</c:v>
                </c:pt>
                <c:pt idx="519">
                  <c:v>116.7</c:v>
                </c:pt>
                <c:pt idx="520">
                  <c:v>117.7</c:v>
                </c:pt>
                <c:pt idx="521">
                  <c:v>117.6</c:v>
                </c:pt>
                <c:pt idx="522">
                  <c:v>116.4</c:v>
                </c:pt>
                <c:pt idx="523">
                  <c:v>113.9</c:v>
                </c:pt>
                <c:pt idx="524">
                  <c:v>112.9</c:v>
                </c:pt>
                <c:pt idx="525">
                  <c:v>112.7</c:v>
                </c:pt>
                <c:pt idx="526">
                  <c:v>114.2</c:v>
                </c:pt>
                <c:pt idx="527">
                  <c:v>113.7</c:v>
                </c:pt>
                <c:pt idx="528">
                  <c:v>111.7</c:v>
                </c:pt>
                <c:pt idx="529">
                  <c:v>108</c:v>
                </c:pt>
                <c:pt idx="530">
                  <c:v>105.6</c:v>
                </c:pt>
                <c:pt idx="531">
                  <c:v>102.4</c:v>
                </c:pt>
                <c:pt idx="532">
                  <c:v>101.2</c:v>
                </c:pt>
                <c:pt idx="533">
                  <c:v>100.6</c:v>
                </c:pt>
                <c:pt idx="534">
                  <c:v>100.8</c:v>
                </c:pt>
                <c:pt idx="535">
                  <c:v>100.5</c:v>
                </c:pt>
                <c:pt idx="536">
                  <c:v>98.1</c:v>
                </c:pt>
                <c:pt idx="537">
                  <c:v>96.6</c:v>
                </c:pt>
                <c:pt idx="538">
                  <c:v>94.6</c:v>
                </c:pt>
                <c:pt idx="539">
                  <c:v>96.1</c:v>
                </c:pt>
                <c:pt idx="540">
                  <c:v>96.7</c:v>
                </c:pt>
                <c:pt idx="541">
                  <c:v>97</c:v>
                </c:pt>
                <c:pt idx="542">
                  <c:v>97.4</c:v>
                </c:pt>
                <c:pt idx="543">
                  <c:v>98.6</c:v>
                </c:pt>
                <c:pt idx="544">
                  <c:v>101</c:v>
                </c:pt>
                <c:pt idx="545">
                  <c:v>100.7</c:v>
                </c:pt>
                <c:pt idx="546">
                  <c:v>100.8</c:v>
                </c:pt>
                <c:pt idx="547">
                  <c:v>99.1</c:v>
                </c:pt>
                <c:pt idx="548">
                  <c:v>97.9</c:v>
                </c:pt>
                <c:pt idx="549">
                  <c:v>95.6</c:v>
                </c:pt>
                <c:pt idx="550">
                  <c:v>93.8</c:v>
                </c:pt>
                <c:pt idx="551">
                  <c:v>93.8</c:v>
                </c:pt>
                <c:pt idx="552">
                  <c:v>95.4</c:v>
                </c:pt>
                <c:pt idx="553">
                  <c:v>96.2</c:v>
                </c:pt>
                <c:pt idx="554">
                  <c:v>94.2</c:v>
                </c:pt>
                <c:pt idx="555">
                  <c:v>93.9</c:v>
                </c:pt>
                <c:pt idx="556">
                  <c:v>93.2</c:v>
                </c:pt>
                <c:pt idx="557">
                  <c:v>94.8</c:v>
                </c:pt>
                <c:pt idx="558">
                  <c:v>96.7</c:v>
                </c:pt>
                <c:pt idx="559">
                  <c:v>98.8</c:v>
                </c:pt>
                <c:pt idx="560">
                  <c:v>100.1</c:v>
                </c:pt>
                <c:pt idx="561">
                  <c:v>99.3</c:v>
                </c:pt>
                <c:pt idx="562">
                  <c:v>100.3</c:v>
                </c:pt>
                <c:pt idx="563">
                  <c:v>99.8</c:v>
                </c:pt>
                <c:pt idx="564">
                  <c:v>103</c:v>
                </c:pt>
                <c:pt idx="565">
                  <c:v>103.4</c:v>
                </c:pt>
                <c:pt idx="566">
                  <c:v>106.6</c:v>
                </c:pt>
                <c:pt idx="567">
                  <c:v>105.1</c:v>
                </c:pt>
                <c:pt idx="568">
                  <c:v>105.1</c:v>
                </c:pt>
                <c:pt idx="569">
                  <c:v>105.1</c:v>
                </c:pt>
                <c:pt idx="570">
                  <c:v>105.2</c:v>
                </c:pt>
                <c:pt idx="571">
                  <c:v>106.6</c:v>
                </c:pt>
                <c:pt idx="572">
                  <c:v>105.6</c:v>
                </c:pt>
                <c:pt idx="573">
                  <c:v>105.2</c:v>
                </c:pt>
                <c:pt idx="574">
                  <c:v>104.1</c:v>
                </c:pt>
                <c:pt idx="575">
                  <c:v>105.1</c:v>
                </c:pt>
                <c:pt idx="576">
                  <c:v>107.4</c:v>
                </c:pt>
                <c:pt idx="577">
                  <c:v>108.9</c:v>
                </c:pt>
                <c:pt idx="578">
                  <c:v>109.4</c:v>
                </c:pt>
                <c:pt idx="579">
                  <c:v>107.2</c:v>
                </c:pt>
                <c:pt idx="580">
                  <c:v>105.8</c:v>
                </c:pt>
                <c:pt idx="581">
                  <c:v>107.5</c:v>
                </c:pt>
                <c:pt idx="582">
                  <c:v>110.5</c:v>
                </c:pt>
                <c:pt idx="583">
                  <c:v>111.6</c:v>
                </c:pt>
                <c:pt idx="584">
                  <c:v>106.6</c:v>
                </c:pt>
                <c:pt idx="585">
                  <c:v>99.2</c:v>
                </c:pt>
                <c:pt idx="586">
                  <c:v>96.5</c:v>
                </c:pt>
                <c:pt idx="587">
                  <c:v>100.2</c:v>
                </c:pt>
                <c:pt idx="588">
                  <c:v>106.5</c:v>
                </c:pt>
                <c:pt idx="589">
                  <c:v>108.3</c:v>
                </c:pt>
                <c:pt idx="590">
                  <c:v>108.3</c:v>
                </c:pt>
                <c:pt idx="591">
                  <c:v>108</c:v>
                </c:pt>
                <c:pt idx="592">
                  <c:v>104.8</c:v>
                </c:pt>
                <c:pt idx="593">
                  <c:v>103.4</c:v>
                </c:pt>
                <c:pt idx="594">
                  <c:v>101.5</c:v>
                </c:pt>
                <c:pt idx="595">
                  <c:v>104.1</c:v>
                </c:pt>
                <c:pt idx="596">
                  <c:v>101.3</c:v>
                </c:pt>
                <c:pt idx="597">
                  <c:v>102.6</c:v>
                </c:pt>
                <c:pt idx="598">
                  <c:v>103.3</c:v>
                </c:pt>
                <c:pt idx="599">
                  <c:v>107.1</c:v>
                </c:pt>
                <c:pt idx="600">
                  <c:v>108.5</c:v>
                </c:pt>
                <c:pt idx="601">
                  <c:v>108.7</c:v>
                </c:pt>
                <c:pt idx="602">
                  <c:v>107.2</c:v>
                </c:pt>
                <c:pt idx="603">
                  <c:v>104.9</c:v>
                </c:pt>
                <c:pt idx="604">
                  <c:v>104.4</c:v>
                </c:pt>
                <c:pt idx="605">
                  <c:v>103.9</c:v>
                </c:pt>
                <c:pt idx="606">
                  <c:v>103.8</c:v>
                </c:pt>
                <c:pt idx="607">
                  <c:v>101.6</c:v>
                </c:pt>
                <c:pt idx="608">
                  <c:v>100.3</c:v>
                </c:pt>
                <c:pt idx="609">
                  <c:v>98</c:v>
                </c:pt>
                <c:pt idx="610">
                  <c:v>95.7</c:v>
                </c:pt>
                <c:pt idx="611">
                  <c:v>93.4</c:v>
                </c:pt>
                <c:pt idx="612">
                  <c:v>92.3</c:v>
                </c:pt>
                <c:pt idx="613">
                  <c:v>89.7</c:v>
                </c:pt>
                <c:pt idx="614">
                  <c:v>87.5</c:v>
                </c:pt>
                <c:pt idx="615">
                  <c:v>81.7</c:v>
                </c:pt>
                <c:pt idx="616">
                  <c:v>78.2</c:v>
                </c:pt>
                <c:pt idx="617">
                  <c:v>72.6</c:v>
                </c:pt>
                <c:pt idx="618">
                  <c:v>71.3</c:v>
                </c:pt>
                <c:pt idx="619">
                  <c:v>70.6</c:v>
                </c:pt>
                <c:pt idx="620">
                  <c:v>73</c:v>
                </c:pt>
                <c:pt idx="621">
                  <c:v>68.1</c:v>
                </c:pt>
                <c:pt idx="622">
                  <c:v>63.6</c:v>
                </c:pt>
                <c:pt idx="623">
                  <c:v>61.8</c:v>
                </c:pt>
                <c:pt idx="624">
                  <c:v>64.5</c:v>
                </c:pt>
                <c:pt idx="625">
                  <c:v>67.2</c:v>
                </c:pt>
                <c:pt idx="626">
                  <c:v>65.1</c:v>
                </c:pt>
                <c:pt idx="627">
                  <c:v>65.7</c:v>
                </c:pt>
                <c:pt idx="628">
                  <c:v>66.4</c:v>
                </c:pt>
                <c:pt idx="629">
                  <c:v>69.7</c:v>
                </c:pt>
                <c:pt idx="630">
                  <c:v>70.5</c:v>
                </c:pt>
                <c:pt idx="631">
                  <c:v>70.1</c:v>
                </c:pt>
                <c:pt idx="632">
                  <c:v>70.2</c:v>
                </c:pt>
                <c:pt idx="633">
                  <c:v>71.2</c:v>
                </c:pt>
                <c:pt idx="634">
                  <c:v>72</c:v>
                </c:pt>
                <c:pt idx="635">
                  <c:v>73.5</c:v>
                </c:pt>
                <c:pt idx="636">
                  <c:v>76</c:v>
                </c:pt>
                <c:pt idx="637">
                  <c:v>80.3</c:v>
                </c:pt>
                <c:pt idx="638">
                  <c:v>81.8</c:v>
                </c:pt>
                <c:pt idx="639">
                  <c:v>81.7</c:v>
                </c:pt>
                <c:pt idx="640">
                  <c:v>81.5</c:v>
                </c:pt>
                <c:pt idx="641">
                  <c:v>82.5</c:v>
                </c:pt>
                <c:pt idx="642">
                  <c:v>81</c:v>
                </c:pt>
                <c:pt idx="643">
                  <c:v>80.1</c:v>
                </c:pt>
                <c:pt idx="644">
                  <c:v>78.1</c:v>
                </c:pt>
                <c:pt idx="645">
                  <c:v>78.2</c:v>
                </c:pt>
                <c:pt idx="646">
                  <c:v>79.4</c:v>
                </c:pt>
                <c:pt idx="647">
                  <c:v>81.3</c:v>
                </c:pt>
                <c:pt idx="648">
                  <c:v>83.1</c:v>
                </c:pt>
                <c:pt idx="649">
                  <c:v>84.7</c:v>
                </c:pt>
                <c:pt idx="650">
                  <c:v>83.7</c:v>
                </c:pt>
                <c:pt idx="651">
                  <c:v>84</c:v>
                </c:pt>
                <c:pt idx="652">
                  <c:v>82.3</c:v>
                </c:pt>
                <c:pt idx="653">
                  <c:v>82.1</c:v>
                </c:pt>
                <c:pt idx="654">
                  <c:v>79.9</c:v>
                </c:pt>
                <c:pt idx="655">
                  <c:v>75.4</c:v>
                </c:pt>
                <c:pt idx="656">
                  <c:v>73.1</c:v>
                </c:pt>
                <c:pt idx="657">
                  <c:v>72.9</c:v>
                </c:pt>
                <c:pt idx="658">
                  <c:v>75.8</c:v>
                </c:pt>
                <c:pt idx="659">
                  <c:v>77.3</c:v>
                </c:pt>
                <c:pt idx="660">
                  <c:v>80.4</c:v>
                </c:pt>
                <c:pt idx="661">
                  <c:v>82.3</c:v>
                </c:pt>
                <c:pt idx="662">
                  <c:v>84.4</c:v>
                </c:pt>
                <c:pt idx="663">
                  <c:v>84</c:v>
                </c:pt>
                <c:pt idx="664">
                  <c:v>85.4</c:v>
                </c:pt>
                <c:pt idx="665">
                  <c:v>83.9</c:v>
                </c:pt>
                <c:pt idx="666">
                  <c:v>83.8</c:v>
                </c:pt>
                <c:pt idx="667">
                  <c:v>84.3</c:v>
                </c:pt>
                <c:pt idx="668">
                  <c:v>85.7</c:v>
                </c:pt>
                <c:pt idx="669">
                  <c:v>87.5</c:v>
                </c:pt>
                <c:pt idx="670">
                  <c:v>88.1</c:v>
                </c:pt>
                <c:pt idx="671">
                  <c:v>88.6</c:v>
                </c:pt>
                <c:pt idx="672">
                  <c:v>87.5</c:v>
                </c:pt>
                <c:pt idx="673">
                  <c:v>87</c:v>
                </c:pt>
                <c:pt idx="674">
                  <c:v>88.2</c:v>
                </c:pt>
                <c:pt idx="675">
                  <c:v>89.9</c:v>
                </c:pt>
                <c:pt idx="676">
                  <c:v>92.9</c:v>
                </c:pt>
                <c:pt idx="677">
                  <c:v>93.9</c:v>
                </c:pt>
                <c:pt idx="678">
                  <c:v>96.8</c:v>
                </c:pt>
                <c:pt idx="679">
                  <c:v>95.9</c:v>
                </c:pt>
                <c:pt idx="680">
                  <c:v>95.5</c:v>
                </c:pt>
                <c:pt idx="681">
                  <c:v>92.6</c:v>
                </c:pt>
                <c:pt idx="682">
                  <c:v>90.2</c:v>
                </c:pt>
                <c:pt idx="683">
                  <c:v>92.2</c:v>
                </c:pt>
                <c:pt idx="684">
                  <c:v>94.5</c:v>
                </c:pt>
                <c:pt idx="685">
                  <c:v>96.9</c:v>
                </c:pt>
                <c:pt idx="686">
                  <c:v>96</c:v>
                </c:pt>
                <c:pt idx="687">
                  <c:v>96.6</c:v>
                </c:pt>
                <c:pt idx="688">
                  <c:v>96.3</c:v>
                </c:pt>
                <c:pt idx="689">
                  <c:v>96.6</c:v>
                </c:pt>
                <c:pt idx="690">
                  <c:v>96.2</c:v>
                </c:pt>
                <c:pt idx="691">
                  <c:v>97.9</c:v>
                </c:pt>
                <c:pt idx="692">
                  <c:v>98.7</c:v>
                </c:pt>
                <c:pt idx="693">
                  <c:v>99</c:v>
                </c:pt>
                <c:pt idx="694">
                  <c:v>100</c:v>
                </c:pt>
                <c:pt idx="695">
                  <c:v>101.9</c:v>
                </c:pt>
                <c:pt idx="696">
                  <c:v>105.6</c:v>
                </c:pt>
                <c:pt idx="697">
                  <c:v>107</c:v>
                </c:pt>
                <c:pt idx="698">
                  <c:v>107.1</c:v>
                </c:pt>
                <c:pt idx="699">
                  <c:v>106.3</c:v>
                </c:pt>
                <c:pt idx="700">
                  <c:v>104.3</c:v>
                </c:pt>
                <c:pt idx="701">
                  <c:v>105.6</c:v>
                </c:pt>
                <c:pt idx="702">
                  <c:v>105.6</c:v>
                </c:pt>
                <c:pt idx="703">
                  <c:v>107.1</c:v>
                </c:pt>
                <c:pt idx="704">
                  <c:v>104.5</c:v>
                </c:pt>
                <c:pt idx="705">
                  <c:v>102.9</c:v>
                </c:pt>
                <c:pt idx="706">
                  <c:v>102.6</c:v>
                </c:pt>
                <c:pt idx="707">
                  <c:v>104.9</c:v>
                </c:pt>
                <c:pt idx="708">
                  <c:v>106.3</c:v>
                </c:pt>
                <c:pt idx="709">
                  <c:v>107.1</c:v>
                </c:pt>
                <c:pt idx="710">
                  <c:v>106.3</c:v>
                </c:pt>
                <c:pt idx="711">
                  <c:v>106.4</c:v>
                </c:pt>
                <c:pt idx="712">
                  <c:v>107.4</c:v>
                </c:pt>
                <c:pt idx="713">
                  <c:v>109.1</c:v>
                </c:pt>
                <c:pt idx="714">
                  <c:v>109.9</c:v>
                </c:pt>
                <c:pt idx="715">
                  <c:v>108.9</c:v>
                </c:pt>
                <c:pt idx="716">
                  <c:v>106.7</c:v>
                </c:pt>
                <c:pt idx="717">
                  <c:v>104.8</c:v>
                </c:pt>
                <c:pt idx="718">
                  <c:v>104.9</c:v>
                </c:pt>
                <c:pt idx="719">
                  <c:v>107.5</c:v>
                </c:pt>
                <c:pt idx="720">
                  <c:v>110.2</c:v>
                </c:pt>
                <c:pt idx="721">
                  <c:v>111.6</c:v>
                </c:pt>
                <c:pt idx="722">
                  <c:v>112</c:v>
                </c:pt>
                <c:pt idx="723">
                  <c:v>112.5</c:v>
                </c:pt>
                <c:pt idx="724">
                  <c:v>112.5</c:v>
                </c:pt>
                <c:pt idx="725">
                  <c:v>112.3</c:v>
                </c:pt>
                <c:pt idx="726">
                  <c:v>112.5</c:v>
                </c:pt>
                <c:pt idx="727">
                  <c:v>112.3</c:v>
                </c:pt>
                <c:pt idx="728">
                  <c:v>112</c:v>
                </c:pt>
                <c:pt idx="729">
                  <c:v>113</c:v>
                </c:pt>
                <c:pt idx="730">
                  <c:v>113.9</c:v>
                </c:pt>
                <c:pt idx="731">
                  <c:v>114.6</c:v>
                </c:pt>
                <c:pt idx="732">
                  <c:v>112.6</c:v>
                </c:pt>
                <c:pt idx="733">
                  <c:v>113.1</c:v>
                </c:pt>
                <c:pt idx="734">
                  <c:v>115.5</c:v>
                </c:pt>
                <c:pt idx="735">
                  <c:v>117</c:v>
                </c:pt>
                <c:pt idx="736">
                  <c:v>116</c:v>
                </c:pt>
                <c:pt idx="737">
                  <c:v>114.4</c:v>
                </c:pt>
                <c:pt idx="738">
                  <c:v>114.2</c:v>
                </c:pt>
                <c:pt idx="739">
                  <c:v>113.7</c:v>
                </c:pt>
                <c:pt idx="740">
                  <c:v>113.3</c:v>
                </c:pt>
                <c:pt idx="741">
                  <c:v>112.9</c:v>
                </c:pt>
                <c:pt idx="742">
                  <c:v>113.5</c:v>
                </c:pt>
                <c:pt idx="743">
                  <c:v>113.8</c:v>
                </c:pt>
                <c:pt idx="744">
                  <c:v>112.4</c:v>
                </c:pt>
                <c:pt idx="745">
                  <c:v>111.1</c:v>
                </c:pt>
                <c:pt idx="746">
                  <c:v>110.2</c:v>
                </c:pt>
                <c:pt idx="747">
                  <c:v>111.4</c:v>
                </c:pt>
                <c:pt idx="748">
                  <c:v>111.9</c:v>
                </c:pt>
                <c:pt idx="749">
                  <c:v>111.4</c:v>
                </c:pt>
                <c:pt idx="750">
                  <c:v>110.9</c:v>
                </c:pt>
                <c:pt idx="751">
                  <c:v>109.3</c:v>
                </c:pt>
                <c:pt idx="752">
                  <c:v>108.2</c:v>
                </c:pt>
                <c:pt idx="753">
                  <c:v>109</c:v>
                </c:pt>
                <c:pt idx="754">
                  <c:v>111.1</c:v>
                </c:pt>
                <c:pt idx="755">
                  <c:v>113.4</c:v>
                </c:pt>
                <c:pt idx="756">
                  <c:v>113.8</c:v>
                </c:pt>
                <c:pt idx="757">
                  <c:v>114.9</c:v>
                </c:pt>
                <c:pt idx="758">
                  <c:v>111</c:v>
                </c:pt>
                <c:pt idx="759">
                  <c:v>97.6</c:v>
                </c:pt>
                <c:pt idx="760">
                  <c:v>86.8</c:v>
                </c:pt>
                <c:pt idx="761">
                  <c:v>81.2</c:v>
                </c:pt>
                <c:pt idx="762">
                  <c:v>84.1</c:v>
                </c:pt>
                <c:pt idx="763">
                  <c:v>84.3</c:v>
                </c:pt>
                <c:pt idx="764">
                  <c:v>84.5</c:v>
                </c:pt>
                <c:pt idx="765">
                  <c:v>85.5</c:v>
                </c:pt>
                <c:pt idx="766">
                  <c:v>86.9</c:v>
                </c:pt>
                <c:pt idx="767">
                  <c:v>87.6</c:v>
                </c:pt>
                <c:pt idx="768">
                  <c:v>87.9</c:v>
                </c:pt>
                <c:pt idx="769">
                  <c:v>87.6</c:v>
                </c:pt>
                <c:pt idx="770">
                  <c:v>88.6</c:v>
                </c:pt>
                <c:pt idx="771">
                  <c:v>92.1</c:v>
                </c:pt>
                <c:pt idx="772">
                  <c:v>93.2</c:v>
                </c:pt>
                <c:pt idx="773">
                  <c:v>91.7</c:v>
                </c:pt>
                <c:pt idx="774">
                  <c:v>87.5</c:v>
                </c:pt>
                <c:pt idx="775">
                  <c:v>83.9</c:v>
                </c:pt>
                <c:pt idx="776">
                  <c:v>81</c:v>
                </c:pt>
                <c:pt idx="777">
                  <c:v>78.8</c:v>
                </c:pt>
                <c:pt idx="778">
                  <c:v>77.1</c:v>
                </c:pt>
                <c:pt idx="779">
                  <c:v>75.2</c:v>
                </c:pt>
                <c:pt idx="780">
                  <c:v>73.3</c:v>
                </c:pt>
                <c:pt idx="781">
                  <c:v>71.5</c:v>
                </c:pt>
                <c:pt idx="782">
                  <c:v>69.1</c:v>
                </c:pt>
                <c:pt idx="783">
                  <c:v>68.3</c:v>
                </c:pt>
                <c:pt idx="784">
                  <c:v>66.6</c:v>
                </c:pt>
                <c:pt idx="785">
                  <c:v>62.2</c:v>
                </c:pt>
                <c:pt idx="786">
                  <c:v>58.4</c:v>
                </c:pt>
                <c:pt idx="787">
                  <c:v>56.8</c:v>
                </c:pt>
                <c:pt idx="788">
                  <c:v>58.8</c:v>
                </c:pt>
                <c:pt idx="789">
                  <c:v>61.3</c:v>
                </c:pt>
                <c:pt idx="790">
                  <c:v>61.3</c:v>
                </c:pt>
                <c:pt idx="791">
                  <c:v>61.3</c:v>
                </c:pt>
                <c:pt idx="792">
                  <c:v>62.3</c:v>
                </c:pt>
                <c:pt idx="793">
                  <c:v>66.3</c:v>
                </c:pt>
                <c:pt idx="794">
                  <c:v>68.5</c:v>
                </c:pt>
                <c:pt idx="795">
                  <c:v>68.5</c:v>
                </c:pt>
                <c:pt idx="796">
                  <c:v>66.6</c:v>
                </c:pt>
                <c:pt idx="797">
                  <c:v>67.5</c:v>
                </c:pt>
                <c:pt idx="798">
                  <c:v>70.2</c:v>
                </c:pt>
                <c:pt idx="799">
                  <c:v>73.6</c:v>
                </c:pt>
                <c:pt idx="800">
                  <c:v>74.4</c:v>
                </c:pt>
                <c:pt idx="801">
                  <c:v>72.4</c:v>
                </c:pt>
                <c:pt idx="802">
                  <c:v>70</c:v>
                </c:pt>
                <c:pt idx="803">
                  <c:v>70.7</c:v>
                </c:pt>
                <c:pt idx="804">
                  <c:v>74.5</c:v>
                </c:pt>
                <c:pt idx="805">
                  <c:v>78.2</c:v>
                </c:pt>
                <c:pt idx="806">
                  <c:v>81.3</c:v>
                </c:pt>
                <c:pt idx="807">
                  <c:v>80.3</c:v>
                </c:pt>
                <c:pt idx="808">
                  <c:v>77</c:v>
                </c:pt>
                <c:pt idx="809">
                  <c:v>71.5</c:v>
                </c:pt>
                <c:pt idx="810">
                  <c:v>66.1</c:v>
                </c:pt>
                <c:pt idx="811">
                  <c:v>63.3</c:v>
                </c:pt>
                <c:pt idx="812">
                  <c:v>62.4</c:v>
                </c:pt>
                <c:pt idx="813">
                  <c:v>63.2</c:v>
                </c:pt>
                <c:pt idx="814">
                  <c:v>64</c:v>
                </c:pt>
                <c:pt idx="815">
                  <c:v>68</c:v>
                </c:pt>
                <c:pt idx="816">
                  <c:v>71.4</c:v>
                </c:pt>
                <c:pt idx="817">
                  <c:v>72</c:v>
                </c:pt>
                <c:pt idx="818">
                  <c:v>68.2</c:v>
                </c:pt>
                <c:pt idx="819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631"/>
        <c:axId val="84815461"/>
      </c:lineChart>
      <c:catAx>
        <c:axId val="2555631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5461"/>
        <c:crossesAt val="55"/>
        <c:auto val="1"/>
        <c:lblAlgn val="ctr"/>
        <c:lblOffset val="100"/>
        <c:noMultiLvlLbl val="0"/>
      </c:catAx>
      <c:valAx>
        <c:axId val="84815461"/>
        <c:scaling>
          <c:orientation val="minMax"/>
          <c:max val="125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VALUE (1966 = 100)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421405271973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22977941176</cdr:x>
      <cdr:y>0.113991007669929</cdr:y>
    </cdr:from>
    <cdr:to>
      <cdr:x>0.980755974264706</cdr:x>
      <cdr:y>16.379793705369</cdr:y>
    </cdr:to>
    <cdr:sp>
      <cdr:nvSpPr>
        <cdr:cNvPr id="1" name="TextBox 1"/>
        <cdr:cNvSpPr/>
      </cdr:nvSpPr>
      <cdr:spPr>
        <a:xfrm>
          <a:off x="556200" y="465480"/>
          <a:ext cx="5590080" cy="664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URRENT ECONOMIC CONDITIONS INDE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5" hidden="false" customHeight="false" outlineLevel="0" collapsed="false">
      <c r="A3" s="1"/>
      <c r="B3" s="2" t="e">
        <f aca="false">NA()</f>
        <v>#N/A</v>
      </c>
    </row>
    <row r="4" customFormat="false" ht="14.5" hidden="false" customHeight="false" outlineLevel="0" collapsed="false">
      <c r="A4" s="1"/>
      <c r="B4" s="2" t="e">
        <f aca="false">NA()</f>
        <v>#N/A</v>
      </c>
    </row>
    <row r="5" customFormat="false" ht="14.5" hidden="false" customHeight="false" outlineLevel="0" collapsed="false">
      <c r="A5" s="1"/>
      <c r="B5" s="2" t="e">
        <f aca="false">NA()</f>
        <v>#N/A</v>
      </c>
    </row>
    <row r="6" customFormat="false" ht="14.5" hidden="false" customHeight="false" outlineLevel="0" collapsed="false">
      <c r="A6" s="1"/>
      <c r="B6" s="2" t="e">
        <f aca="false">NA()</f>
        <v>#N/A</v>
      </c>
    </row>
    <row r="7" customFormat="false" ht="14.5" hidden="false" customHeight="false" outlineLevel="0" collapsed="false">
      <c r="A7" s="1"/>
      <c r="B7" s="2" t="e">
        <f aca="false">NA()</f>
        <v>#N/A</v>
      </c>
    </row>
    <row r="8" customFormat="false" ht="14.5" hidden="false" customHeight="false" outlineLevel="0" collapsed="false">
      <c r="A8" s="1"/>
      <c r="B8" s="2" t="e">
        <f aca="false">NA()</f>
        <v>#N/A</v>
      </c>
    </row>
    <row r="9" customFormat="false" ht="14.5" hidden="false" customHeight="false" outlineLevel="0" collapsed="false">
      <c r="A9" s="1"/>
      <c r="B9" s="2" t="e">
        <f aca="false">NA()</f>
        <v>#N/A</v>
      </c>
    </row>
    <row r="10" customFormat="false" ht="14.5" hidden="false" customHeight="false" outlineLevel="0" collapsed="false">
      <c r="A10" s="1"/>
      <c r="B10" s="2" t="e">
        <f aca="false">NA()</f>
        <v>#N/A</v>
      </c>
    </row>
    <row r="11" customFormat="false" ht="14.5" hidden="false" customHeight="false" outlineLevel="0" collapsed="false">
      <c r="A11" s="1"/>
      <c r="B11" s="2" t="e">
        <f aca="false">NA()</f>
        <v>#N/A</v>
      </c>
    </row>
    <row r="12" customFormat="false" ht="14.5" hidden="false" customHeight="false" outlineLevel="0" collapsed="false">
      <c r="A12" s="1"/>
      <c r="B12" s="2" t="e">
        <f aca="false">NA()</f>
        <v>#N/A</v>
      </c>
    </row>
    <row r="13" customFormat="false" ht="14.5" hidden="false" customHeight="false" outlineLevel="0" collapsed="false">
      <c r="A13" s="1"/>
      <c r="B13" s="2" t="e">
        <f aca="false">NA()</f>
        <v>#N/A</v>
      </c>
    </row>
    <row r="14" customFormat="false" ht="14.5" hidden="false" customHeight="false" outlineLevel="0" collapsed="false">
      <c r="A14" s="1"/>
      <c r="B14" s="2" t="e">
        <f aca="false">NA()</f>
        <v>#N/A</v>
      </c>
    </row>
    <row r="15" customFormat="false" ht="14.5" hidden="false" customHeight="false" outlineLevel="0" collapsed="false">
      <c r="A15" s="1"/>
      <c r="B15" s="2" t="e">
        <f aca="false">NA()</f>
        <v>#N/A</v>
      </c>
    </row>
    <row r="16" customFormat="false" ht="14.5" hidden="false" customHeight="false" outlineLevel="0" collapsed="false">
      <c r="A16" s="1"/>
      <c r="B16" s="2" t="e">
        <f aca="false">NA()</f>
        <v>#N/A</v>
      </c>
    </row>
    <row r="17" customFormat="false" ht="14.5" hidden="false" customHeight="false" outlineLevel="0" collapsed="false">
      <c r="A17" s="1"/>
      <c r="B17" s="2" t="e">
        <f aca="false">NA()</f>
        <v>#N/A</v>
      </c>
    </row>
    <row r="18" customFormat="false" ht="14.5" hidden="false" customHeight="false" outlineLevel="0" collapsed="false">
      <c r="A18" s="1"/>
      <c r="B18" s="2" t="e">
        <f aca="false">NA()</f>
        <v>#N/A</v>
      </c>
    </row>
    <row r="19" customFormat="false" ht="14.5" hidden="false" customHeight="false" outlineLevel="0" collapsed="false">
      <c r="A19" s="1"/>
      <c r="B19" s="2" t="e">
        <f aca="false">NA()</f>
        <v>#N/A</v>
      </c>
    </row>
    <row r="20" customFormat="false" ht="14.5" hidden="false" customHeight="false" outlineLevel="0" collapsed="false">
      <c r="A20" s="1"/>
      <c r="B20" s="2" t="e">
        <f aca="false">NA()</f>
        <v>#N/A</v>
      </c>
    </row>
    <row r="21" customFormat="false" ht="14.5" hidden="false" customHeight="false" outlineLevel="0" collapsed="false">
      <c r="A21" s="1"/>
      <c r="B21" s="2" t="e">
        <f aca="false">NA()</f>
        <v>#N/A</v>
      </c>
    </row>
    <row r="22" customFormat="false" ht="14.5" hidden="false" customHeight="false" outlineLevel="0" collapsed="false">
      <c r="A22" s="1"/>
      <c r="B22" s="2" t="e">
        <f aca="false">NA()</f>
        <v>#N/A</v>
      </c>
    </row>
    <row r="23" customFormat="false" ht="14.5" hidden="false" customHeight="false" outlineLevel="0" collapsed="false">
      <c r="A23" s="1"/>
      <c r="B23" s="2" t="e">
        <f aca="false">NA()</f>
        <v>#N/A</v>
      </c>
    </row>
    <row r="24" customFormat="false" ht="14.5" hidden="false" customHeight="false" outlineLevel="0" collapsed="false">
      <c r="A24" s="1"/>
      <c r="B24" s="2" t="e">
        <f aca="false">NA()</f>
        <v>#N/A</v>
      </c>
    </row>
    <row r="25" customFormat="false" ht="14.5" hidden="false" customHeight="false" outlineLevel="0" collapsed="false">
      <c r="A25" s="1"/>
      <c r="B25" s="2" t="e">
        <f aca="false">NA()</f>
        <v>#N/A</v>
      </c>
    </row>
    <row r="26" customFormat="false" ht="14.5" hidden="false" customHeight="false" outlineLevel="0" collapsed="false">
      <c r="A26" s="1"/>
      <c r="B26" s="2" t="e">
        <f aca="false">NA()</f>
        <v>#N/A</v>
      </c>
    </row>
    <row r="27" customFormat="false" ht="14.5" hidden="false" customHeight="false" outlineLevel="0" collapsed="false">
      <c r="A27" s="1"/>
      <c r="B27" s="2" t="e">
        <f aca="false">NA()</f>
        <v>#N/A</v>
      </c>
    </row>
    <row r="28" customFormat="false" ht="14.5" hidden="false" customHeight="false" outlineLevel="0" collapsed="false">
      <c r="A28" s="1"/>
      <c r="B28" s="2" t="e">
        <f aca="false">NA()</f>
        <v>#N/A</v>
      </c>
    </row>
    <row r="29" customFormat="false" ht="14.5" hidden="false" customHeight="false" outlineLevel="0" collapsed="false">
      <c r="A29" s="1"/>
      <c r="B29" s="2" t="e">
        <f aca="false">NA()</f>
        <v>#N/A</v>
      </c>
    </row>
    <row r="30" customFormat="false" ht="14.5" hidden="false" customHeight="false" outlineLevel="0" collapsed="false">
      <c r="A30" s="1"/>
      <c r="B30" s="2" t="e">
        <f aca="false">NA()</f>
        <v>#N/A</v>
      </c>
    </row>
    <row r="31" customFormat="false" ht="14.5" hidden="false" customHeight="false" outlineLevel="0" collapsed="false">
      <c r="A31" s="1"/>
      <c r="B31" s="2" t="e">
        <f aca="false">NA()</f>
        <v>#N/A</v>
      </c>
    </row>
    <row r="32" customFormat="false" ht="14.5" hidden="false" customHeight="false" outlineLevel="0" collapsed="false">
      <c r="A32" s="1"/>
      <c r="B32" s="2" t="e">
        <f aca="false">NA()</f>
        <v>#N/A</v>
      </c>
    </row>
    <row r="33" customFormat="false" ht="14.5" hidden="false" customHeight="false" outlineLevel="0" collapsed="false">
      <c r="A33" s="1"/>
      <c r="B33" s="2" t="e">
        <f aca="false">NA()</f>
        <v>#N/A</v>
      </c>
    </row>
    <row r="34" customFormat="false" ht="14.5" hidden="false" customHeight="false" outlineLevel="0" collapsed="false">
      <c r="A34" s="1"/>
      <c r="B34" s="2" t="e">
        <f aca="false">NA()</f>
        <v>#N/A</v>
      </c>
    </row>
    <row r="35" customFormat="false" ht="14.5" hidden="false" customHeight="false" outlineLevel="0" collapsed="false">
      <c r="A35" s="1"/>
      <c r="B35" s="2" t="e">
        <f aca="false">NA()</f>
        <v>#N/A</v>
      </c>
    </row>
    <row r="36" customFormat="false" ht="14.5" hidden="false" customHeight="false" outlineLevel="0" collapsed="false">
      <c r="A36" s="1"/>
      <c r="B36" s="2" t="e">
        <f aca="false">NA()</f>
        <v>#N/A</v>
      </c>
    </row>
    <row r="37" customFormat="false" ht="14.5" hidden="false" customHeight="false" outlineLevel="0" collapsed="false">
      <c r="A37" s="1"/>
      <c r="B37" s="2" t="e">
        <f aca="false">NA()</f>
        <v>#N/A</v>
      </c>
    </row>
    <row r="38" customFormat="false" ht="14.5" hidden="false" customHeight="false" outlineLevel="0" collapsed="false">
      <c r="A38" s="1"/>
      <c r="B38" s="2" t="e">
        <f aca="false">NA()</f>
        <v>#N/A</v>
      </c>
    </row>
    <row r="39" customFormat="false" ht="14.5" hidden="false" customHeight="false" outlineLevel="0" collapsed="false">
      <c r="A39" s="1" t="n">
        <v>21916</v>
      </c>
    </row>
    <row r="40" customFormat="false" ht="14.5" hidden="false" customHeight="false" outlineLevel="0" collapsed="false">
      <c r="A40" s="1" t="n">
        <v>21947</v>
      </c>
      <c r="C40" s="2" t="n">
        <v>99.6</v>
      </c>
    </row>
    <row r="41" customFormat="false" ht="14.5" hidden="false" customHeight="false" outlineLevel="0" collapsed="false">
      <c r="A41" s="1" t="n">
        <v>21976</v>
      </c>
    </row>
    <row r="42" customFormat="false" ht="14.5" hidden="false" customHeight="false" outlineLevel="0" collapsed="false">
      <c r="A42" s="1" t="n">
        <v>22007</v>
      </c>
    </row>
    <row r="43" customFormat="false" ht="14.5" hidden="false" customHeight="false" outlineLevel="0" collapsed="false">
      <c r="A43" s="1" t="n">
        <v>22037</v>
      </c>
      <c r="B43" s="2" t="n">
        <v>124.3</v>
      </c>
      <c r="C43" s="2" t="n">
        <v>91.6</v>
      </c>
    </row>
    <row r="44" customFormat="false" ht="14.5" hidden="false" customHeight="false" outlineLevel="0" collapsed="false">
      <c r="A44" s="1" t="n">
        <v>22068</v>
      </c>
      <c r="B44" s="2" t="n">
        <v>124.3</v>
      </c>
    </row>
    <row r="45" customFormat="false" ht="14.5" hidden="false" customHeight="false" outlineLevel="0" collapsed="false">
      <c r="A45" s="1" t="n">
        <v>22098</v>
      </c>
      <c r="B45" s="2" t="n">
        <v>124.3</v>
      </c>
    </row>
    <row r="46" customFormat="false" ht="14.5" hidden="false" customHeight="false" outlineLevel="0" collapsed="false">
      <c r="A46" s="1" t="n">
        <v>22129</v>
      </c>
      <c r="B46" s="2" t="n">
        <v>124.3</v>
      </c>
      <c r="C46" s="2" t="n">
        <v>96.9</v>
      </c>
    </row>
    <row r="47" customFormat="false" ht="14.5" hidden="false" customHeight="false" outlineLevel="0" collapsed="false">
      <c r="A47" s="1" t="n">
        <v>22160</v>
      </c>
      <c r="B47" s="2" t="n">
        <v>124.3</v>
      </c>
    </row>
    <row r="48" customFormat="false" ht="14.5" hidden="false" customHeight="false" outlineLevel="0" collapsed="false">
      <c r="A48" s="1" t="n">
        <v>22190</v>
      </c>
      <c r="B48" s="2" t="n">
        <v>124.3</v>
      </c>
    </row>
    <row r="49" customFormat="false" ht="14.5" hidden="false" customHeight="false" outlineLevel="0" collapsed="false">
      <c r="A49" s="1" t="n">
        <v>22221</v>
      </c>
      <c r="B49" s="2" t="n">
        <v>124.3</v>
      </c>
      <c r="C49" s="2" t="n">
        <v>89.3</v>
      </c>
    </row>
    <row r="50" customFormat="false" ht="14.5" hidden="false" customHeight="false" outlineLevel="0" collapsed="false">
      <c r="A50" s="1" t="n">
        <v>22251</v>
      </c>
      <c r="B50" s="2" t="n">
        <v>124.3</v>
      </c>
    </row>
    <row r="51" customFormat="false" ht="14.5" hidden="false" customHeight="false" outlineLevel="0" collapsed="false">
      <c r="A51" s="1" t="n">
        <v>22282</v>
      </c>
      <c r="B51" s="2" t="n">
        <v>124.3</v>
      </c>
    </row>
    <row r="52" customFormat="false" ht="14.5" hidden="false" customHeight="false" outlineLevel="0" collapsed="false">
      <c r="A52" s="1" t="n">
        <v>22313</v>
      </c>
      <c r="B52" s="2" t="n">
        <v>124.3</v>
      </c>
      <c r="C52" s="2" t="n">
        <v>93.2</v>
      </c>
    </row>
    <row r="53" customFormat="false" ht="14.5" hidden="false" customHeight="false" outlineLevel="0" collapsed="false">
      <c r="A53" s="1" t="n">
        <v>22341</v>
      </c>
    </row>
    <row r="54" customFormat="false" ht="14.5" hidden="false" customHeight="false" outlineLevel="0" collapsed="false">
      <c r="A54" s="1" t="n">
        <v>22372</v>
      </c>
    </row>
    <row r="55" customFormat="false" ht="14.5" hidden="false" customHeight="false" outlineLevel="0" collapsed="false">
      <c r="A55" s="1" t="n">
        <v>22402</v>
      </c>
      <c r="C55" s="2" t="n">
        <v>90.9</v>
      </c>
    </row>
    <row r="56" customFormat="false" ht="14.5" hidden="false" customHeight="false" outlineLevel="0" collapsed="false">
      <c r="A56" s="1" t="n">
        <v>22433</v>
      </c>
    </row>
    <row r="57" customFormat="false" ht="14.5" hidden="false" customHeight="false" outlineLevel="0" collapsed="false">
      <c r="A57" s="1" t="n">
        <v>22463</v>
      </c>
    </row>
    <row r="58" customFormat="false" ht="14.5" hidden="false" customHeight="false" outlineLevel="0" collapsed="false">
      <c r="A58" s="1" t="n">
        <v>22494</v>
      </c>
      <c r="C58" s="2" t="n">
        <v>100.2</v>
      </c>
    </row>
    <row r="59" customFormat="false" ht="14.5" hidden="false" customHeight="false" outlineLevel="0" collapsed="false">
      <c r="A59" s="1" t="n">
        <v>22525</v>
      </c>
    </row>
    <row r="60" customFormat="false" ht="14.5" hidden="false" customHeight="false" outlineLevel="0" collapsed="false">
      <c r="A60" s="1" t="n">
        <v>22555</v>
      </c>
    </row>
    <row r="61" customFormat="false" ht="14.5" hidden="false" customHeight="false" outlineLevel="0" collapsed="false">
      <c r="A61" s="1" t="n">
        <v>22586</v>
      </c>
      <c r="C61" s="2" t="n">
        <v>94</v>
      </c>
    </row>
    <row r="62" customFormat="false" ht="14.5" hidden="false" customHeight="false" outlineLevel="0" collapsed="false">
      <c r="A62" s="1" t="n">
        <v>22616</v>
      </c>
    </row>
    <row r="63" customFormat="false" ht="14.5" hidden="false" customHeight="false" outlineLevel="0" collapsed="false">
      <c r="A63" s="1" t="n">
        <v>22647</v>
      </c>
    </row>
    <row r="64" customFormat="false" ht="14.5" hidden="false" customHeight="false" outlineLevel="0" collapsed="false">
      <c r="A64" s="1" t="n">
        <v>22678</v>
      </c>
      <c r="C64" s="2" t="n">
        <v>100.8</v>
      </c>
    </row>
    <row r="65" customFormat="false" ht="14.5" hidden="false" customHeight="false" outlineLevel="0" collapsed="false">
      <c r="A65" s="1" t="n">
        <v>22706</v>
      </c>
    </row>
    <row r="66" customFormat="false" ht="14.5" hidden="false" customHeight="false" outlineLevel="0" collapsed="false">
      <c r="A66" s="1" t="n">
        <v>22737</v>
      </c>
    </row>
    <row r="67" customFormat="false" ht="14.5" hidden="false" customHeight="false" outlineLevel="0" collapsed="false">
      <c r="A67" s="1" t="n">
        <v>22767</v>
      </c>
      <c r="C67" s="2" t="n">
        <v>94.2</v>
      </c>
    </row>
    <row r="68" customFormat="false" ht="14.5" hidden="false" customHeight="false" outlineLevel="0" collapsed="false">
      <c r="A68" s="1" t="n">
        <v>22798</v>
      </c>
    </row>
    <row r="69" customFormat="false" ht="14.5" hidden="false" customHeight="false" outlineLevel="0" collapsed="false">
      <c r="A69" s="1" t="n">
        <v>22828</v>
      </c>
    </row>
    <row r="70" customFormat="false" ht="14.5" hidden="false" customHeight="false" outlineLevel="0" collapsed="false">
      <c r="A70" s="1" t="n">
        <v>22859</v>
      </c>
      <c r="C70" s="2" t="n">
        <v>95.6</v>
      </c>
    </row>
    <row r="71" customFormat="false" ht="14.5" hidden="false" customHeight="false" outlineLevel="0" collapsed="false">
      <c r="A71" s="1" t="n">
        <v>22890</v>
      </c>
    </row>
    <row r="72" customFormat="false" ht="14.5" hidden="false" customHeight="false" outlineLevel="0" collapsed="false">
      <c r="A72" s="1" t="n">
        <v>22920</v>
      </c>
    </row>
    <row r="73" customFormat="false" ht="14.5" hidden="false" customHeight="false" outlineLevel="0" collapsed="false">
      <c r="A73" s="1" t="n">
        <v>22951</v>
      </c>
      <c r="C73" s="2" t="n">
        <v>95.5</v>
      </c>
    </row>
    <row r="74" customFormat="false" ht="14.5" hidden="false" customHeight="false" outlineLevel="0" collapsed="false">
      <c r="A74" s="1" t="n">
        <v>22981</v>
      </c>
    </row>
    <row r="75" customFormat="false" ht="14.5" hidden="false" customHeight="false" outlineLevel="0" collapsed="false">
      <c r="A75" s="1" t="n">
        <v>23012</v>
      </c>
    </row>
    <row r="76" customFormat="false" ht="14.5" hidden="false" customHeight="false" outlineLevel="0" collapsed="false">
      <c r="A76" s="1" t="n">
        <v>23043</v>
      </c>
      <c r="C76" s="2" t="n">
        <v>103.2</v>
      </c>
    </row>
    <row r="77" customFormat="false" ht="14.5" hidden="false" customHeight="false" outlineLevel="0" collapsed="false">
      <c r="A77" s="1" t="n">
        <v>23071</v>
      </c>
    </row>
    <row r="78" customFormat="false" ht="14.5" hidden="false" customHeight="false" outlineLevel="0" collapsed="false">
      <c r="A78" s="1" t="n">
        <v>23102</v>
      </c>
    </row>
    <row r="79" customFormat="false" ht="14.5" hidden="false" customHeight="false" outlineLevel="0" collapsed="false">
      <c r="A79" s="1" t="n">
        <v>23132</v>
      </c>
      <c r="C79" s="2" t="n">
        <v>94.3</v>
      </c>
    </row>
    <row r="80" customFormat="false" ht="14.5" hidden="false" customHeight="false" outlineLevel="0" collapsed="false">
      <c r="A80" s="1" t="n">
        <v>23163</v>
      </c>
    </row>
    <row r="81" customFormat="false" ht="14.5" hidden="false" customHeight="false" outlineLevel="0" collapsed="false">
      <c r="A81" s="1" t="n">
        <v>23193</v>
      </c>
    </row>
    <row r="82" customFormat="false" ht="14.5" hidden="false" customHeight="false" outlineLevel="0" collapsed="false">
      <c r="A82" s="1" t="n">
        <v>23224</v>
      </c>
      <c r="C82" s="2" t="n">
        <v>102.3</v>
      </c>
    </row>
    <row r="83" customFormat="false" ht="14.5" hidden="false" customHeight="false" outlineLevel="0" collapsed="false">
      <c r="A83" s="1" t="n">
        <v>23255</v>
      </c>
    </row>
    <row r="84" customFormat="false" ht="14.5" hidden="false" customHeight="false" outlineLevel="0" collapsed="false">
      <c r="A84" s="1" t="n">
        <v>23285</v>
      </c>
    </row>
    <row r="85" customFormat="false" ht="14.5" hidden="false" customHeight="false" outlineLevel="0" collapsed="false">
      <c r="A85" s="1" t="n">
        <v>23316</v>
      </c>
      <c r="C85" s="2" t="n">
        <v>97.6</v>
      </c>
    </row>
    <row r="86" customFormat="false" ht="14.5" hidden="false" customHeight="false" outlineLevel="0" collapsed="false">
      <c r="A86" s="1" t="n">
        <v>23346</v>
      </c>
    </row>
    <row r="87" customFormat="false" ht="14.5" hidden="false" customHeight="false" outlineLevel="0" collapsed="false">
      <c r="A87" s="1" t="n">
        <v>23377</v>
      </c>
    </row>
    <row r="88" customFormat="false" ht="14.5" hidden="false" customHeight="false" outlineLevel="0" collapsed="false">
      <c r="A88" s="1" t="n">
        <v>23408</v>
      </c>
      <c r="C88" s="2" t="n">
        <v>99.5</v>
      </c>
    </row>
    <row r="89" customFormat="false" ht="14.5" hidden="false" customHeight="false" outlineLevel="0" collapsed="false">
      <c r="A89" s="1" t="n">
        <v>23437</v>
      </c>
    </row>
    <row r="90" customFormat="false" ht="14.5" hidden="false" customHeight="false" outlineLevel="0" collapsed="false">
      <c r="A90" s="1" t="n">
        <v>23468</v>
      </c>
    </row>
    <row r="91" customFormat="false" ht="14.5" hidden="false" customHeight="false" outlineLevel="0" collapsed="false">
      <c r="A91" s="1" t="n">
        <v>23498</v>
      </c>
      <c r="C91" s="2" t="n">
        <v>99.9</v>
      </c>
    </row>
    <row r="92" customFormat="false" ht="14.5" hidden="false" customHeight="false" outlineLevel="0" collapsed="false">
      <c r="A92" s="1" t="n">
        <v>23529</v>
      </c>
    </row>
    <row r="93" customFormat="false" ht="14.5" hidden="false" customHeight="false" outlineLevel="0" collapsed="false">
      <c r="A93" s="1" t="n">
        <v>23559</v>
      </c>
    </row>
    <row r="94" customFormat="false" ht="14.5" hidden="false" customHeight="false" outlineLevel="0" collapsed="false">
      <c r="A94" s="1" t="n">
        <v>23590</v>
      </c>
    </row>
    <row r="95" customFormat="false" ht="14.5" hidden="false" customHeight="false" outlineLevel="0" collapsed="false">
      <c r="A95" s="1" t="n">
        <v>23621</v>
      </c>
    </row>
    <row r="96" customFormat="false" ht="14.5" hidden="false" customHeight="false" outlineLevel="0" collapsed="false">
      <c r="A96" s="1" t="n">
        <v>23651</v>
      </c>
    </row>
    <row r="97" customFormat="false" ht="14.5" hidden="false" customHeight="false" outlineLevel="0" collapsed="false">
      <c r="A97" s="1" t="n">
        <v>23682</v>
      </c>
    </row>
    <row r="98" customFormat="false" ht="14.5" hidden="false" customHeight="false" outlineLevel="0" collapsed="false">
      <c r="A98" s="1" t="n">
        <v>23712</v>
      </c>
    </row>
    <row r="99" customFormat="false" ht="14.5" hidden="false" customHeight="false" outlineLevel="0" collapsed="false">
      <c r="A99" s="1" t="n">
        <v>23743</v>
      </c>
    </row>
    <row r="100" customFormat="false" ht="14.5" hidden="false" customHeight="false" outlineLevel="0" collapsed="false">
      <c r="A100" s="1" t="n">
        <v>23774</v>
      </c>
      <c r="C100" s="2" t="n">
        <v>100.4</v>
      </c>
    </row>
    <row r="101" customFormat="false" ht="14.5" hidden="false" customHeight="false" outlineLevel="0" collapsed="false">
      <c r="A101" s="1" t="n">
        <v>23802</v>
      </c>
    </row>
    <row r="102" customFormat="false" ht="14.5" hidden="false" customHeight="false" outlineLevel="0" collapsed="false">
      <c r="A102" s="1" t="n">
        <v>23833</v>
      </c>
    </row>
    <row r="103" customFormat="false" ht="14.5" hidden="false" customHeight="false" outlineLevel="0" collapsed="false">
      <c r="A103" s="1" t="n">
        <v>23863</v>
      </c>
    </row>
    <row r="104" customFormat="false" ht="14.5" hidden="false" customHeight="false" outlineLevel="0" collapsed="false">
      <c r="A104" s="1" t="n">
        <v>23894</v>
      </c>
    </row>
    <row r="105" customFormat="false" ht="14.5" hidden="false" customHeight="false" outlineLevel="0" collapsed="false">
      <c r="A105" s="1" t="n">
        <v>23924</v>
      </c>
    </row>
    <row r="106" customFormat="false" ht="14.5" hidden="false" customHeight="false" outlineLevel="0" collapsed="false">
      <c r="A106" s="1" t="n">
        <v>23955</v>
      </c>
      <c r="C106" s="2" t="n">
        <v>102.9</v>
      </c>
    </row>
    <row r="107" customFormat="false" ht="14.5" hidden="false" customHeight="false" outlineLevel="0" collapsed="false">
      <c r="A107" s="1" t="n">
        <v>23986</v>
      </c>
    </row>
    <row r="108" customFormat="false" ht="14.5" hidden="false" customHeight="false" outlineLevel="0" collapsed="false">
      <c r="A108" s="1" t="n">
        <v>24016</v>
      </c>
    </row>
    <row r="109" customFormat="false" ht="14.5" hidden="false" customHeight="false" outlineLevel="0" collapsed="false">
      <c r="A109" s="1" t="n">
        <v>24047</v>
      </c>
      <c r="C109" s="2" t="n">
        <v>102.7</v>
      </c>
    </row>
    <row r="110" customFormat="false" ht="14.5" hidden="false" customHeight="false" outlineLevel="0" collapsed="false">
      <c r="A110" s="1" t="n">
        <v>24077</v>
      </c>
    </row>
    <row r="111" customFormat="false" ht="14.5" hidden="false" customHeight="false" outlineLevel="0" collapsed="false">
      <c r="A111" s="1" t="n">
        <v>24108</v>
      </c>
    </row>
    <row r="112" customFormat="false" ht="14.5" hidden="false" customHeight="false" outlineLevel="0" collapsed="false">
      <c r="A112" s="1" t="n">
        <v>24139</v>
      </c>
      <c r="C112" s="2" t="n">
        <v>100</v>
      </c>
    </row>
    <row r="113" customFormat="false" ht="14.5" hidden="false" customHeight="false" outlineLevel="0" collapsed="false">
      <c r="A113" s="1" t="n">
        <v>24167</v>
      </c>
    </row>
    <row r="114" customFormat="false" ht="14.5" hidden="false" customHeight="false" outlineLevel="0" collapsed="false">
      <c r="A114" s="1" t="n">
        <v>24198</v>
      </c>
    </row>
    <row r="115" customFormat="false" ht="14.5" hidden="false" customHeight="false" outlineLevel="0" collapsed="false">
      <c r="A115" s="1" t="n">
        <v>24228</v>
      </c>
      <c r="C115" s="2" t="n">
        <v>95.7</v>
      </c>
    </row>
    <row r="116" customFormat="false" ht="14.5" hidden="false" customHeight="false" outlineLevel="0" collapsed="false">
      <c r="A116" s="1" t="n">
        <v>24259</v>
      </c>
    </row>
    <row r="117" customFormat="false" ht="14.5" hidden="false" customHeight="false" outlineLevel="0" collapsed="false">
      <c r="A117" s="1" t="n">
        <v>24289</v>
      </c>
      <c r="B117" s="2" t="n">
        <v>124.3</v>
      </c>
    </row>
    <row r="118" customFormat="false" ht="14.5" hidden="false" customHeight="false" outlineLevel="0" collapsed="false">
      <c r="A118" s="1" t="n">
        <v>24320</v>
      </c>
      <c r="B118" s="2" t="n">
        <v>124.3</v>
      </c>
      <c r="C118" s="2" t="n">
        <v>92</v>
      </c>
    </row>
    <row r="119" customFormat="false" ht="14.5" hidden="false" customHeight="false" outlineLevel="0" collapsed="false">
      <c r="A119" s="1" t="n">
        <v>24351</v>
      </c>
      <c r="B119" s="2" t="n">
        <v>124.3</v>
      </c>
    </row>
    <row r="120" customFormat="false" ht="14.5" hidden="false" customHeight="false" outlineLevel="0" collapsed="false">
      <c r="A120" s="1" t="n">
        <v>24381</v>
      </c>
      <c r="B120" s="2" t="n">
        <v>124.3</v>
      </c>
    </row>
    <row r="121" customFormat="false" ht="14.5" hidden="false" customHeight="false" outlineLevel="0" collapsed="false">
      <c r="A121" s="1" t="n">
        <v>24412</v>
      </c>
      <c r="B121" s="2" t="n">
        <v>124.3</v>
      </c>
      <c r="C121" s="2" t="n">
        <v>85.1</v>
      </c>
    </row>
    <row r="122" customFormat="false" ht="14.5" hidden="false" customHeight="false" outlineLevel="0" collapsed="false">
      <c r="A122" s="1" t="n">
        <v>24442</v>
      </c>
      <c r="B122" s="2" t="n">
        <v>124.3</v>
      </c>
    </row>
    <row r="123" customFormat="false" ht="14.5" hidden="false" customHeight="false" outlineLevel="0" collapsed="false">
      <c r="A123" s="1" t="n">
        <v>24473</v>
      </c>
      <c r="B123" s="2" t="n">
        <v>124.3</v>
      </c>
    </row>
    <row r="124" customFormat="false" ht="14.5" hidden="false" customHeight="false" outlineLevel="0" collapsed="false">
      <c r="A124" s="1" t="n">
        <v>24504</v>
      </c>
      <c r="B124" s="2" t="n">
        <v>124.3</v>
      </c>
      <c r="C124" s="2" t="n">
        <v>90.4</v>
      </c>
    </row>
    <row r="125" customFormat="false" ht="14.5" hidden="false" customHeight="false" outlineLevel="0" collapsed="false">
      <c r="A125" s="1" t="n">
        <v>24532</v>
      </c>
      <c r="B125" s="2" t="n">
        <v>124.3</v>
      </c>
    </row>
    <row r="126" customFormat="false" ht="14.5" hidden="false" customHeight="false" outlineLevel="0" collapsed="false">
      <c r="A126" s="1" t="n">
        <v>24563</v>
      </c>
      <c r="B126" s="2" t="n">
        <v>124.3</v>
      </c>
    </row>
    <row r="127" customFormat="false" ht="14.5" hidden="false" customHeight="false" outlineLevel="0" collapsed="false">
      <c r="A127" s="1" t="n">
        <v>24593</v>
      </c>
      <c r="B127" s="2" t="n">
        <v>124.3</v>
      </c>
      <c r="C127" s="2" t="n">
        <v>98.4</v>
      </c>
    </row>
    <row r="128" customFormat="false" ht="14.5" hidden="false" customHeight="false" outlineLevel="0" collapsed="false">
      <c r="A128" s="1" t="n">
        <v>24624</v>
      </c>
      <c r="B128" s="2" t="n">
        <v>124.3</v>
      </c>
    </row>
    <row r="129" customFormat="false" ht="14.5" hidden="false" customHeight="false" outlineLevel="0" collapsed="false">
      <c r="A129" s="1" t="n">
        <v>24654</v>
      </c>
      <c r="B129" s="2" t="n">
        <v>124.3</v>
      </c>
    </row>
    <row r="130" customFormat="false" ht="14.5" hidden="false" customHeight="false" outlineLevel="0" collapsed="false">
      <c r="A130" s="1" t="n">
        <v>24685</v>
      </c>
      <c r="B130" s="2" t="n">
        <v>124.3</v>
      </c>
      <c r="C130" s="2" t="n">
        <v>99.5</v>
      </c>
    </row>
    <row r="131" customFormat="false" ht="14.5" hidden="false" customHeight="false" outlineLevel="0" collapsed="false">
      <c r="A131" s="1" t="n">
        <v>24716</v>
      </c>
      <c r="B131" s="2" t="n">
        <v>124.3</v>
      </c>
    </row>
    <row r="132" customFormat="false" ht="14.5" hidden="false" customHeight="false" outlineLevel="0" collapsed="false">
      <c r="A132" s="1" t="n">
        <v>24746</v>
      </c>
      <c r="B132" s="2" t="n">
        <v>124.3</v>
      </c>
    </row>
    <row r="133" customFormat="false" ht="14.5" hidden="false" customHeight="false" outlineLevel="0" collapsed="false">
      <c r="A133" s="1" t="n">
        <v>24777</v>
      </c>
      <c r="B133" s="2" t="n">
        <v>124.3</v>
      </c>
      <c r="C133" s="2" t="n">
        <v>95.6</v>
      </c>
    </row>
    <row r="134" customFormat="false" ht="14.5" hidden="false" customHeight="false" outlineLevel="0" collapsed="false">
      <c r="A134" s="1" t="n">
        <v>24807</v>
      </c>
    </row>
    <row r="135" customFormat="false" ht="14.5" hidden="false" customHeight="false" outlineLevel="0" collapsed="false">
      <c r="A135" s="1" t="n">
        <v>24838</v>
      </c>
    </row>
    <row r="136" customFormat="false" ht="14.5" hidden="false" customHeight="false" outlineLevel="0" collapsed="false">
      <c r="A136" s="1" t="n">
        <v>24869</v>
      </c>
      <c r="C136" s="2" t="n">
        <v>101.6</v>
      </c>
    </row>
    <row r="137" customFormat="false" ht="14.5" hidden="false" customHeight="false" outlineLevel="0" collapsed="false">
      <c r="A137" s="1" t="n">
        <v>24898</v>
      </c>
    </row>
    <row r="138" customFormat="false" ht="14.5" hidden="false" customHeight="false" outlineLevel="0" collapsed="false">
      <c r="A138" s="1" t="n">
        <v>24929</v>
      </c>
    </row>
    <row r="139" customFormat="false" ht="14.5" hidden="false" customHeight="false" outlineLevel="0" collapsed="false">
      <c r="A139" s="1" t="n">
        <v>24959</v>
      </c>
      <c r="C139" s="2" t="n">
        <v>96.4</v>
      </c>
    </row>
    <row r="140" customFormat="false" ht="14.5" hidden="false" customHeight="false" outlineLevel="0" collapsed="false">
      <c r="A140" s="1" t="n">
        <v>24990</v>
      </c>
    </row>
    <row r="141" customFormat="false" ht="14.5" hidden="false" customHeight="false" outlineLevel="0" collapsed="false">
      <c r="A141" s="1" t="n">
        <v>25020</v>
      </c>
    </row>
    <row r="142" customFormat="false" ht="14.5" hidden="false" customHeight="false" outlineLevel="0" collapsed="false">
      <c r="A142" s="1" t="n">
        <v>25051</v>
      </c>
      <c r="C142" s="2" t="n">
        <v>96.8</v>
      </c>
    </row>
    <row r="143" customFormat="false" ht="14.5" hidden="false" customHeight="false" outlineLevel="0" collapsed="false">
      <c r="A143" s="1" t="n">
        <v>25082</v>
      </c>
    </row>
    <row r="144" customFormat="false" ht="14.5" hidden="false" customHeight="false" outlineLevel="0" collapsed="false">
      <c r="A144" s="1" t="n">
        <v>25112</v>
      </c>
    </row>
    <row r="145" customFormat="false" ht="14.5" hidden="false" customHeight="false" outlineLevel="0" collapsed="false">
      <c r="A145" s="1" t="n">
        <v>25143</v>
      </c>
      <c r="C145" s="2" t="n">
        <v>91.9</v>
      </c>
    </row>
    <row r="146" customFormat="false" ht="14.5" hidden="false" customHeight="false" outlineLevel="0" collapsed="false">
      <c r="A146" s="1" t="n">
        <v>25173</v>
      </c>
    </row>
    <row r="147" customFormat="false" ht="14.5" hidden="false" customHeight="false" outlineLevel="0" collapsed="false">
      <c r="A147" s="1" t="n">
        <v>25204</v>
      </c>
    </row>
    <row r="148" customFormat="false" ht="14.5" hidden="false" customHeight="false" outlineLevel="0" collapsed="false">
      <c r="A148" s="1" t="n">
        <v>25235</v>
      </c>
      <c r="C148" s="2" t="n">
        <v>98.3</v>
      </c>
    </row>
    <row r="149" customFormat="false" ht="14.5" hidden="false" customHeight="false" outlineLevel="0" collapsed="false">
      <c r="A149" s="1" t="n">
        <v>25263</v>
      </c>
    </row>
    <row r="150" customFormat="false" ht="14.5" hidden="false" customHeight="false" outlineLevel="0" collapsed="false">
      <c r="A150" s="1" t="n">
        <v>25294</v>
      </c>
    </row>
    <row r="151" customFormat="false" ht="14.5" hidden="false" customHeight="false" outlineLevel="0" collapsed="false">
      <c r="A151" s="1" t="n">
        <v>25324</v>
      </c>
      <c r="C151" s="2" t="n">
        <v>92.2</v>
      </c>
    </row>
    <row r="152" customFormat="false" ht="14.5" hidden="false" customHeight="false" outlineLevel="0" collapsed="false">
      <c r="A152" s="1" t="n">
        <v>25355</v>
      </c>
    </row>
    <row r="153" customFormat="false" ht="14.5" hidden="false" customHeight="false" outlineLevel="0" collapsed="false">
      <c r="A153" s="1" t="n">
        <v>25385</v>
      </c>
    </row>
    <row r="154" customFormat="false" ht="14.5" hidden="false" customHeight="false" outlineLevel="0" collapsed="false">
      <c r="A154" s="1" t="n">
        <v>25416</v>
      </c>
      <c r="C154" s="2" t="n">
        <v>86.2</v>
      </c>
    </row>
    <row r="155" customFormat="false" ht="14.5" hidden="false" customHeight="false" outlineLevel="0" collapsed="false">
      <c r="A155" s="1" t="n">
        <v>25447</v>
      </c>
    </row>
    <row r="156" customFormat="false" ht="14.5" hidden="false" customHeight="false" outlineLevel="0" collapsed="false">
      <c r="A156" s="1" t="n">
        <v>25477</v>
      </c>
    </row>
    <row r="157" customFormat="false" ht="14.5" hidden="false" customHeight="false" outlineLevel="0" collapsed="false">
      <c r="A157" s="1" t="n">
        <v>25508</v>
      </c>
      <c r="C157" s="2" t="n">
        <v>79.9</v>
      </c>
    </row>
    <row r="158" customFormat="false" ht="14.5" hidden="false" customHeight="false" outlineLevel="0" collapsed="false">
      <c r="A158" s="1" t="n">
        <v>25538</v>
      </c>
    </row>
    <row r="159" customFormat="false" ht="14.5" hidden="false" customHeight="false" outlineLevel="0" collapsed="false">
      <c r="A159" s="1" t="n">
        <v>25569</v>
      </c>
      <c r="B159" s="2" t="n">
        <v>124.3</v>
      </c>
    </row>
    <row r="160" customFormat="false" ht="14.5" hidden="false" customHeight="false" outlineLevel="0" collapsed="false">
      <c r="A160" s="1" t="n">
        <v>25600</v>
      </c>
      <c r="B160" s="2" t="n">
        <v>124.3</v>
      </c>
      <c r="C160" s="2" t="n">
        <v>81.6</v>
      </c>
    </row>
    <row r="161" customFormat="false" ht="14.5" hidden="false" customHeight="false" outlineLevel="0" collapsed="false">
      <c r="A161" s="1" t="n">
        <v>25628</v>
      </c>
      <c r="B161" s="2" t="n">
        <v>124.3</v>
      </c>
    </row>
    <row r="162" customFormat="false" ht="14.5" hidden="false" customHeight="false" outlineLevel="0" collapsed="false">
      <c r="A162" s="1" t="n">
        <v>25659</v>
      </c>
      <c r="B162" s="2" t="n">
        <v>124.3</v>
      </c>
    </row>
    <row r="163" customFormat="false" ht="14.5" hidden="false" customHeight="false" outlineLevel="0" collapsed="false">
      <c r="A163" s="1" t="n">
        <v>25689</v>
      </c>
      <c r="B163" s="2" t="n">
        <v>124.3</v>
      </c>
      <c r="C163" s="2" t="n">
        <v>81.9</v>
      </c>
    </row>
    <row r="164" customFormat="false" ht="14.5" hidden="false" customHeight="false" outlineLevel="0" collapsed="false">
      <c r="A164" s="1" t="n">
        <v>25720</v>
      </c>
      <c r="B164" s="2" t="n">
        <v>124.3</v>
      </c>
    </row>
    <row r="165" customFormat="false" ht="14.5" hidden="false" customHeight="false" outlineLevel="0" collapsed="false">
      <c r="A165" s="1" t="n">
        <v>25750</v>
      </c>
      <c r="B165" s="2" t="n">
        <v>124.3</v>
      </c>
    </row>
    <row r="166" customFormat="false" ht="14.5" hidden="false" customHeight="false" outlineLevel="0" collapsed="false">
      <c r="A166" s="1" t="n">
        <v>25781</v>
      </c>
      <c r="B166" s="2" t="n">
        <v>124.3</v>
      </c>
      <c r="C166" s="2" t="n">
        <v>80.6</v>
      </c>
    </row>
    <row r="167" customFormat="false" ht="14.5" hidden="false" customHeight="false" outlineLevel="0" collapsed="false">
      <c r="A167" s="1" t="n">
        <v>25812</v>
      </c>
      <c r="B167" s="2" t="n">
        <v>124.3</v>
      </c>
    </row>
    <row r="168" customFormat="false" ht="14.5" hidden="false" customHeight="false" outlineLevel="0" collapsed="false">
      <c r="A168" s="1" t="n">
        <v>25842</v>
      </c>
      <c r="B168" s="2" t="n">
        <v>124.3</v>
      </c>
    </row>
    <row r="169" customFormat="false" ht="14.5" hidden="false" customHeight="false" outlineLevel="0" collapsed="false">
      <c r="A169" s="1" t="n">
        <v>25873</v>
      </c>
      <c r="B169" s="2" t="n">
        <v>124.3</v>
      </c>
      <c r="C169" s="2" t="n">
        <v>74</v>
      </c>
    </row>
    <row r="170" customFormat="false" ht="14.5" hidden="false" customHeight="false" outlineLevel="0" collapsed="false">
      <c r="A170" s="1" t="n">
        <v>25903</v>
      </c>
    </row>
    <row r="171" customFormat="false" ht="14.5" hidden="false" customHeight="false" outlineLevel="0" collapsed="false">
      <c r="A171" s="1" t="n">
        <v>25934</v>
      </c>
    </row>
    <row r="172" customFormat="false" ht="14.5" hidden="false" customHeight="false" outlineLevel="0" collapsed="false">
      <c r="A172" s="1" t="n">
        <v>25965</v>
      </c>
      <c r="C172" s="2" t="n">
        <v>81.7</v>
      </c>
    </row>
    <row r="173" customFormat="false" ht="14.5" hidden="false" customHeight="false" outlineLevel="0" collapsed="false">
      <c r="A173" s="1" t="n">
        <v>25993</v>
      </c>
    </row>
    <row r="174" customFormat="false" ht="14.5" hidden="false" customHeight="false" outlineLevel="0" collapsed="false">
      <c r="A174" s="1" t="n">
        <v>26024</v>
      </c>
    </row>
    <row r="175" customFormat="false" ht="14.5" hidden="false" customHeight="false" outlineLevel="0" collapsed="false">
      <c r="A175" s="1" t="n">
        <v>26054</v>
      </c>
      <c r="C175" s="2" t="n">
        <v>87</v>
      </c>
    </row>
    <row r="176" customFormat="false" ht="14.5" hidden="false" customHeight="false" outlineLevel="0" collapsed="false">
      <c r="A176" s="1" t="n">
        <v>26085</v>
      </c>
    </row>
    <row r="177" customFormat="false" ht="14.5" hidden="false" customHeight="false" outlineLevel="0" collapsed="false">
      <c r="A177" s="1" t="n">
        <v>26115</v>
      </c>
    </row>
    <row r="178" customFormat="false" ht="14.5" hidden="false" customHeight="false" outlineLevel="0" collapsed="false">
      <c r="A178" s="1" t="n">
        <v>26146</v>
      </c>
      <c r="C178" s="2" t="n">
        <v>87.8</v>
      </c>
    </row>
    <row r="179" customFormat="false" ht="14.5" hidden="false" customHeight="false" outlineLevel="0" collapsed="false">
      <c r="A179" s="1" t="n">
        <v>26177</v>
      </c>
    </row>
    <row r="180" customFormat="false" ht="14.5" hidden="false" customHeight="false" outlineLevel="0" collapsed="false">
      <c r="A180" s="1" t="n">
        <v>26207</v>
      </c>
    </row>
    <row r="181" customFormat="false" ht="14.5" hidden="false" customHeight="false" outlineLevel="0" collapsed="false">
      <c r="A181" s="1" t="n">
        <v>26238</v>
      </c>
      <c r="C181" s="2" t="n">
        <v>89.6</v>
      </c>
    </row>
    <row r="182" customFormat="false" ht="14.5" hidden="false" customHeight="false" outlineLevel="0" collapsed="false">
      <c r="A182" s="1" t="n">
        <v>26268</v>
      </c>
    </row>
    <row r="183" customFormat="false" ht="14.5" hidden="false" customHeight="false" outlineLevel="0" collapsed="false">
      <c r="A183" s="1" t="n">
        <v>26299</v>
      </c>
    </row>
    <row r="184" customFormat="false" ht="14.5" hidden="false" customHeight="false" outlineLevel="0" collapsed="false">
      <c r="A184" s="1" t="n">
        <v>26330</v>
      </c>
      <c r="C184" s="2" t="n">
        <v>95.7</v>
      </c>
    </row>
    <row r="185" customFormat="false" ht="14.5" hidden="false" customHeight="false" outlineLevel="0" collapsed="false">
      <c r="A185" s="1" t="n">
        <v>26359</v>
      </c>
    </row>
    <row r="186" customFormat="false" ht="14.5" hidden="false" customHeight="false" outlineLevel="0" collapsed="false">
      <c r="A186" s="1" t="n">
        <v>26390</v>
      </c>
    </row>
    <row r="187" customFormat="false" ht="14.5" hidden="false" customHeight="false" outlineLevel="0" collapsed="false">
      <c r="A187" s="1" t="n">
        <v>26420</v>
      </c>
      <c r="C187" s="2" t="n">
        <v>98.6</v>
      </c>
    </row>
    <row r="188" customFormat="false" ht="14.5" hidden="false" customHeight="false" outlineLevel="0" collapsed="false">
      <c r="A188" s="1" t="n">
        <v>26451</v>
      </c>
    </row>
    <row r="189" customFormat="false" ht="14.5" hidden="false" customHeight="false" outlineLevel="0" collapsed="false">
      <c r="A189" s="1" t="n">
        <v>26481</v>
      </c>
    </row>
    <row r="190" customFormat="false" ht="14.5" hidden="false" customHeight="false" outlineLevel="0" collapsed="false">
      <c r="A190" s="1" t="n">
        <v>26512</v>
      </c>
      <c r="C190" s="2" t="n">
        <v>101.2</v>
      </c>
    </row>
    <row r="191" customFormat="false" ht="14.5" hidden="false" customHeight="false" outlineLevel="0" collapsed="false">
      <c r="A191" s="1" t="n">
        <v>26543</v>
      </c>
    </row>
    <row r="192" customFormat="false" ht="14.5" hidden="false" customHeight="false" outlineLevel="0" collapsed="false">
      <c r="A192" s="1" t="n">
        <v>26573</v>
      </c>
    </row>
    <row r="193" customFormat="false" ht="14.5" hidden="false" customHeight="false" outlineLevel="0" collapsed="false">
      <c r="A193" s="1" t="n">
        <v>26604</v>
      </c>
      <c r="C193" s="2" t="n">
        <v>95.2</v>
      </c>
    </row>
    <row r="194" customFormat="false" ht="14.5" hidden="false" customHeight="false" outlineLevel="0" collapsed="false">
      <c r="A194" s="1" t="n">
        <v>26634</v>
      </c>
    </row>
    <row r="195" customFormat="false" ht="14.5" hidden="false" customHeight="false" outlineLevel="0" collapsed="false">
      <c r="A195" s="1" t="n">
        <v>26665</v>
      </c>
    </row>
    <row r="196" customFormat="false" ht="14.5" hidden="false" customHeight="false" outlineLevel="0" collapsed="false">
      <c r="A196" s="1" t="n">
        <v>26696</v>
      </c>
      <c r="C196" s="2" t="n">
        <v>95.1</v>
      </c>
    </row>
    <row r="197" customFormat="false" ht="14.5" hidden="false" customHeight="false" outlineLevel="0" collapsed="false">
      <c r="A197" s="1" t="n">
        <v>26724</v>
      </c>
    </row>
    <row r="198" customFormat="false" ht="14.5" hidden="false" customHeight="false" outlineLevel="0" collapsed="false">
      <c r="A198" s="1" t="n">
        <v>26755</v>
      </c>
    </row>
    <row r="199" customFormat="false" ht="14.5" hidden="false" customHeight="false" outlineLevel="0" collapsed="false">
      <c r="A199" s="1" t="n">
        <v>26785</v>
      </c>
      <c r="C199" s="2" t="n">
        <v>92</v>
      </c>
    </row>
    <row r="200" customFormat="false" ht="14.5" hidden="false" customHeight="false" outlineLevel="0" collapsed="false">
      <c r="A200" s="1" t="n">
        <v>26816</v>
      </c>
    </row>
    <row r="201" customFormat="false" ht="14.5" hidden="false" customHeight="false" outlineLevel="0" collapsed="false">
      <c r="A201" s="1" t="n">
        <v>26846</v>
      </c>
    </row>
    <row r="202" customFormat="false" ht="14.5" hidden="false" customHeight="false" outlineLevel="0" collapsed="false">
      <c r="A202" s="1" t="n">
        <v>26877</v>
      </c>
      <c r="C202" s="2" t="n">
        <v>85.9</v>
      </c>
    </row>
    <row r="203" customFormat="false" ht="14.5" hidden="false" customHeight="false" outlineLevel="0" collapsed="false">
      <c r="A203" s="1" t="n">
        <v>26908</v>
      </c>
    </row>
    <row r="204" customFormat="false" ht="14.5" hidden="false" customHeight="false" outlineLevel="0" collapsed="false">
      <c r="A204" s="1" t="n">
        <v>26938</v>
      </c>
    </row>
    <row r="205" customFormat="false" ht="14.5" hidden="false" customHeight="false" outlineLevel="0" collapsed="false">
      <c r="A205" s="1" t="n">
        <v>26969</v>
      </c>
      <c r="C205" s="2" t="n">
        <v>91</v>
      </c>
    </row>
    <row r="206" customFormat="false" ht="14.5" hidden="false" customHeight="false" outlineLevel="0" collapsed="false">
      <c r="A206" s="1" t="n">
        <v>26999</v>
      </c>
      <c r="B206" s="2" t="n">
        <v>124.3</v>
      </c>
    </row>
    <row r="207" customFormat="false" ht="14.5" hidden="false" customHeight="false" outlineLevel="0" collapsed="false">
      <c r="A207" s="1" t="n">
        <v>27030</v>
      </c>
      <c r="B207" s="2" t="n">
        <v>124.3</v>
      </c>
    </row>
    <row r="208" customFormat="false" ht="14.5" hidden="false" customHeight="false" outlineLevel="0" collapsed="false">
      <c r="A208" s="1" t="n">
        <v>27061</v>
      </c>
      <c r="B208" s="2" t="n">
        <v>124.3</v>
      </c>
      <c r="C208" s="2" t="n">
        <v>81.1</v>
      </c>
    </row>
    <row r="209" customFormat="false" ht="14.5" hidden="false" customHeight="false" outlineLevel="0" collapsed="false">
      <c r="A209" s="1" t="n">
        <v>27089</v>
      </c>
      <c r="B209" s="2" t="n">
        <v>124.3</v>
      </c>
    </row>
    <row r="210" customFormat="false" ht="14.5" hidden="false" customHeight="false" outlineLevel="0" collapsed="false">
      <c r="A210" s="1" t="n">
        <v>27120</v>
      </c>
      <c r="B210" s="2" t="n">
        <v>124.3</v>
      </c>
    </row>
    <row r="211" customFormat="false" ht="14.5" hidden="false" customHeight="false" outlineLevel="0" collapsed="false">
      <c r="A211" s="1" t="n">
        <v>27150</v>
      </c>
      <c r="B211" s="2" t="n">
        <v>124.3</v>
      </c>
      <c r="C211" s="2" t="n">
        <v>84.9</v>
      </c>
    </row>
    <row r="212" customFormat="false" ht="14.5" hidden="false" customHeight="false" outlineLevel="0" collapsed="false">
      <c r="A212" s="1" t="n">
        <v>27181</v>
      </c>
      <c r="B212" s="2" t="n">
        <v>124.3</v>
      </c>
    </row>
    <row r="213" customFormat="false" ht="14.5" hidden="false" customHeight="false" outlineLevel="0" collapsed="false">
      <c r="A213" s="1" t="n">
        <v>27211</v>
      </c>
      <c r="B213" s="2" t="n">
        <v>124.3</v>
      </c>
    </row>
    <row r="214" customFormat="false" ht="14.5" hidden="false" customHeight="false" outlineLevel="0" collapsed="false">
      <c r="A214" s="1" t="n">
        <v>27242</v>
      </c>
      <c r="B214" s="2" t="n">
        <v>124.3</v>
      </c>
      <c r="C214" s="2" t="n">
        <v>75</v>
      </c>
    </row>
    <row r="215" customFormat="false" ht="14.5" hidden="false" customHeight="false" outlineLevel="0" collapsed="false">
      <c r="A215" s="1" t="n">
        <v>27273</v>
      </c>
      <c r="B215" s="2" t="n">
        <v>124.3</v>
      </c>
    </row>
    <row r="216" customFormat="false" ht="14.5" hidden="false" customHeight="false" outlineLevel="0" collapsed="false">
      <c r="A216" s="1" t="n">
        <v>27303</v>
      </c>
      <c r="B216" s="2" t="n">
        <v>124.3</v>
      </c>
    </row>
    <row r="217" customFormat="false" ht="14.5" hidden="false" customHeight="false" outlineLevel="0" collapsed="false">
      <c r="A217" s="1" t="n">
        <v>27334</v>
      </c>
      <c r="B217" s="2" t="n">
        <v>124.3</v>
      </c>
      <c r="C217" s="2" t="n">
        <v>72.4</v>
      </c>
    </row>
    <row r="218" customFormat="false" ht="14.5" hidden="false" customHeight="false" outlineLevel="0" collapsed="false">
      <c r="A218" s="1" t="n">
        <v>27364</v>
      </c>
      <c r="B218" s="2" t="n">
        <v>124.3</v>
      </c>
    </row>
    <row r="219" customFormat="false" ht="14.5" hidden="false" customHeight="false" outlineLevel="0" collapsed="false">
      <c r="A219" s="1" t="n">
        <v>27395</v>
      </c>
      <c r="B219" s="2" t="n">
        <v>124.3</v>
      </c>
    </row>
    <row r="220" customFormat="false" ht="14.5" hidden="false" customHeight="false" outlineLevel="0" collapsed="false">
      <c r="A220" s="1" t="n">
        <v>27426</v>
      </c>
      <c r="B220" s="2" t="n">
        <v>124.3</v>
      </c>
      <c r="C220" s="2" t="n">
        <v>69.3</v>
      </c>
    </row>
    <row r="221" customFormat="false" ht="14.5" hidden="false" customHeight="false" outlineLevel="0" collapsed="false">
      <c r="A221" s="1" t="n">
        <v>27454</v>
      </c>
      <c r="B221" s="2" t="n">
        <v>124.3</v>
      </c>
    </row>
    <row r="222" customFormat="false" ht="14.5" hidden="false" customHeight="false" outlineLevel="0" collapsed="false">
      <c r="A222" s="1" t="n">
        <v>27485</v>
      </c>
    </row>
    <row r="223" customFormat="false" ht="14.5" hidden="false" customHeight="false" outlineLevel="0" collapsed="false">
      <c r="A223" s="1" t="n">
        <v>27515</v>
      </c>
      <c r="C223" s="2" t="n">
        <v>77.4</v>
      </c>
    </row>
    <row r="224" customFormat="false" ht="14.5" hidden="false" customHeight="false" outlineLevel="0" collapsed="false">
      <c r="A224" s="1" t="n">
        <v>27546</v>
      </c>
    </row>
    <row r="225" customFormat="false" ht="14.5" hidden="false" customHeight="false" outlineLevel="0" collapsed="false">
      <c r="A225" s="1" t="n">
        <v>27576</v>
      </c>
    </row>
    <row r="226" customFormat="false" ht="14.5" hidden="false" customHeight="false" outlineLevel="0" collapsed="false">
      <c r="A226" s="1" t="n">
        <v>27607</v>
      </c>
      <c r="C226" s="2" t="n">
        <v>83.5</v>
      </c>
    </row>
    <row r="227" customFormat="false" ht="14.5" hidden="false" customHeight="false" outlineLevel="0" collapsed="false">
      <c r="A227" s="1" t="n">
        <v>27638</v>
      </c>
    </row>
    <row r="228" customFormat="false" ht="14.5" hidden="false" customHeight="false" outlineLevel="0" collapsed="false">
      <c r="A228" s="1" t="n">
        <v>27668</v>
      </c>
    </row>
    <row r="229" customFormat="false" ht="14.5" hidden="false" customHeight="false" outlineLevel="0" collapsed="false">
      <c r="A229" s="1" t="n">
        <v>27699</v>
      </c>
      <c r="C229" s="2" t="n">
        <v>84.4</v>
      </c>
    </row>
    <row r="230" customFormat="false" ht="14.5" hidden="false" customHeight="false" outlineLevel="0" collapsed="false">
      <c r="A230" s="1" t="n">
        <v>27729</v>
      </c>
    </row>
    <row r="231" customFormat="false" ht="14.5" hidden="false" customHeight="false" outlineLevel="0" collapsed="false">
      <c r="A231" s="1" t="n">
        <v>27760</v>
      </c>
    </row>
    <row r="232" customFormat="false" ht="14.5" hidden="false" customHeight="false" outlineLevel="0" collapsed="false">
      <c r="A232" s="1" t="n">
        <v>27791</v>
      </c>
      <c r="C232" s="2" t="n">
        <v>89.9</v>
      </c>
    </row>
    <row r="233" customFormat="false" ht="14.5" hidden="false" customHeight="false" outlineLevel="0" collapsed="false">
      <c r="A233" s="1" t="n">
        <v>27820</v>
      </c>
    </row>
    <row r="234" customFormat="false" ht="14.5" hidden="false" customHeight="false" outlineLevel="0" collapsed="false">
      <c r="A234" s="1" t="n">
        <v>27851</v>
      </c>
    </row>
    <row r="235" customFormat="false" ht="14.5" hidden="false" customHeight="false" outlineLevel="0" collapsed="false">
      <c r="A235" s="1" t="n">
        <v>27881</v>
      </c>
      <c r="C235" s="2" t="n">
        <v>89.1</v>
      </c>
    </row>
    <row r="236" customFormat="false" ht="14.5" hidden="false" customHeight="false" outlineLevel="0" collapsed="false">
      <c r="A236" s="1" t="n">
        <v>27912</v>
      </c>
    </row>
    <row r="237" customFormat="false" ht="14.5" hidden="false" customHeight="false" outlineLevel="0" collapsed="false">
      <c r="A237" s="1" t="n">
        <v>27942</v>
      </c>
    </row>
    <row r="238" customFormat="false" ht="14.5" hidden="false" customHeight="false" outlineLevel="0" collapsed="false">
      <c r="A238" s="1" t="n">
        <v>27973</v>
      </c>
      <c r="C238" s="2" t="n">
        <v>96.2</v>
      </c>
    </row>
    <row r="239" customFormat="false" ht="14.5" hidden="false" customHeight="false" outlineLevel="0" collapsed="false">
      <c r="A239" s="1" t="n">
        <v>28004</v>
      </c>
    </row>
    <row r="240" customFormat="false" ht="14.5" hidden="false" customHeight="false" outlineLevel="0" collapsed="false">
      <c r="A240" s="1" t="n">
        <v>28034</v>
      </c>
    </row>
    <row r="241" customFormat="false" ht="14.5" hidden="false" customHeight="false" outlineLevel="0" collapsed="false">
      <c r="A241" s="1" t="n">
        <v>28065</v>
      </c>
      <c r="C241" s="2" t="n">
        <v>88.7</v>
      </c>
    </row>
    <row r="242" customFormat="false" ht="14.5" hidden="false" customHeight="false" outlineLevel="0" collapsed="false">
      <c r="A242" s="1" t="n">
        <v>28095</v>
      </c>
    </row>
    <row r="243" customFormat="false" ht="14.5" hidden="false" customHeight="false" outlineLevel="0" collapsed="false">
      <c r="A243" s="1" t="n">
        <v>28126</v>
      </c>
    </row>
    <row r="244" customFormat="false" ht="14.5" hidden="false" customHeight="false" outlineLevel="0" collapsed="false">
      <c r="A244" s="1" t="n">
        <v>28157</v>
      </c>
      <c r="C244" s="2" t="n">
        <v>91.6</v>
      </c>
    </row>
    <row r="245" customFormat="false" ht="14.5" hidden="false" customHeight="false" outlineLevel="0" collapsed="false">
      <c r="A245" s="1" t="n">
        <v>28185</v>
      </c>
    </row>
    <row r="246" customFormat="false" ht="14.5" hidden="false" customHeight="false" outlineLevel="0" collapsed="false">
      <c r="A246" s="1" t="n">
        <v>28216</v>
      </c>
    </row>
    <row r="247" customFormat="false" ht="14.5" hidden="false" customHeight="false" outlineLevel="0" collapsed="false">
      <c r="A247" s="1" t="n">
        <v>28246</v>
      </c>
      <c r="C247" s="2" t="n">
        <v>100.4</v>
      </c>
    </row>
    <row r="248" customFormat="false" ht="14.5" hidden="false" customHeight="false" outlineLevel="0" collapsed="false">
      <c r="A248" s="1" t="n">
        <v>28277</v>
      </c>
    </row>
    <row r="249" customFormat="false" ht="14.5" hidden="false" customHeight="false" outlineLevel="0" collapsed="false">
      <c r="A249" s="1" t="n">
        <v>28307</v>
      </c>
    </row>
    <row r="250" customFormat="false" ht="14.5" hidden="false" customHeight="false" outlineLevel="0" collapsed="false">
      <c r="A250" s="1" t="n">
        <v>28338</v>
      </c>
      <c r="C250" s="2" t="n">
        <v>100.8</v>
      </c>
    </row>
    <row r="251" customFormat="false" ht="14.5" hidden="false" customHeight="false" outlineLevel="0" collapsed="false">
      <c r="A251" s="1" t="n">
        <v>28369</v>
      </c>
    </row>
    <row r="252" customFormat="false" ht="14.5" hidden="false" customHeight="false" outlineLevel="0" collapsed="false">
      <c r="A252" s="1" t="n">
        <v>28399</v>
      </c>
    </row>
    <row r="253" customFormat="false" ht="14.5" hidden="false" customHeight="false" outlineLevel="0" collapsed="false">
      <c r="A253" s="1" t="n">
        <v>28430</v>
      </c>
      <c r="C253" s="2" t="n">
        <v>97.6</v>
      </c>
    </row>
    <row r="254" customFormat="false" ht="14.5" hidden="false" customHeight="false" outlineLevel="0" collapsed="false">
      <c r="A254" s="1" t="n">
        <v>28460</v>
      </c>
    </row>
    <row r="255" customFormat="false" ht="14.5" hidden="false" customHeight="false" outlineLevel="0" collapsed="false">
      <c r="A255" s="1" t="n">
        <v>28491</v>
      </c>
    </row>
    <row r="256" customFormat="false" ht="14.5" hidden="false" customHeight="false" outlineLevel="0" collapsed="false">
      <c r="A256" s="1" t="n">
        <v>28522</v>
      </c>
    </row>
    <row r="257" customFormat="false" ht="14.5" hidden="false" customHeight="false" outlineLevel="0" collapsed="false">
      <c r="A257" s="1" t="n">
        <v>28550</v>
      </c>
      <c r="C257" s="2" t="n">
        <v>94.9</v>
      </c>
    </row>
    <row r="258" customFormat="false" ht="14.5" hidden="false" customHeight="false" outlineLevel="0" collapsed="false">
      <c r="A258" s="1" t="n">
        <v>28581</v>
      </c>
      <c r="C258" s="2" t="n">
        <v>95.5</v>
      </c>
    </row>
    <row r="259" customFormat="false" ht="14.5" hidden="false" customHeight="false" outlineLevel="0" collapsed="false">
      <c r="A259" s="1" t="n">
        <v>28611</v>
      </c>
      <c r="C259" s="2" t="n">
        <v>96.5</v>
      </c>
    </row>
    <row r="260" customFormat="false" ht="14.5" hidden="false" customHeight="false" outlineLevel="0" collapsed="false">
      <c r="A260" s="1" t="n">
        <v>28642</v>
      </c>
      <c r="C260" s="2" t="n">
        <v>98.2</v>
      </c>
    </row>
    <row r="261" customFormat="false" ht="14.5" hidden="false" customHeight="false" outlineLevel="0" collapsed="false">
      <c r="A261" s="1" t="n">
        <v>28672</v>
      </c>
      <c r="C261" s="2" t="n">
        <v>98.4</v>
      </c>
    </row>
    <row r="262" customFormat="false" ht="14.5" hidden="false" customHeight="false" outlineLevel="0" collapsed="false">
      <c r="A262" s="1" t="n">
        <v>28703</v>
      </c>
      <c r="C262" s="2" t="n">
        <v>97.7</v>
      </c>
    </row>
    <row r="263" customFormat="false" ht="14.5" hidden="false" customHeight="false" outlineLevel="0" collapsed="false">
      <c r="A263" s="1" t="n">
        <v>28734</v>
      </c>
      <c r="C263" s="2" t="n">
        <v>97.2</v>
      </c>
    </row>
    <row r="264" customFormat="false" ht="14.5" hidden="false" customHeight="false" outlineLevel="0" collapsed="false">
      <c r="A264" s="1" t="n">
        <v>28764</v>
      </c>
      <c r="C264" s="2" t="n">
        <v>94.7</v>
      </c>
    </row>
    <row r="265" customFormat="false" ht="14.5" hidden="false" customHeight="false" outlineLevel="0" collapsed="false">
      <c r="A265" s="1" t="n">
        <v>28795</v>
      </c>
      <c r="C265" s="2" t="n">
        <v>94.1</v>
      </c>
    </row>
    <row r="266" customFormat="false" ht="14.5" hidden="false" customHeight="false" outlineLevel="0" collapsed="false">
      <c r="A266" s="1" t="n">
        <v>28825</v>
      </c>
      <c r="C266" s="2" t="n">
        <v>90.2</v>
      </c>
    </row>
    <row r="267" customFormat="false" ht="14.5" hidden="false" customHeight="false" outlineLevel="0" collapsed="false">
      <c r="A267" s="1" t="n">
        <v>28856</v>
      </c>
      <c r="C267" s="2" t="n">
        <v>90.9</v>
      </c>
    </row>
    <row r="268" customFormat="false" ht="14.5" hidden="false" customHeight="false" outlineLevel="0" collapsed="false">
      <c r="A268" s="1" t="n">
        <v>28887</v>
      </c>
      <c r="C268" s="2" t="n">
        <v>90.2</v>
      </c>
    </row>
    <row r="269" customFormat="false" ht="14.5" hidden="false" customHeight="false" outlineLevel="0" collapsed="false">
      <c r="A269" s="1" t="n">
        <v>28915</v>
      </c>
      <c r="C269" s="2" t="n">
        <v>92.2</v>
      </c>
    </row>
    <row r="270" customFormat="false" ht="14.5" hidden="false" customHeight="false" outlineLevel="0" collapsed="false">
      <c r="A270" s="1" t="n">
        <v>28946</v>
      </c>
      <c r="C270" s="2" t="n">
        <v>89.8</v>
      </c>
    </row>
    <row r="271" customFormat="false" ht="14.5" hidden="false" customHeight="false" outlineLevel="0" collapsed="false">
      <c r="A271" s="1" t="n">
        <v>28976</v>
      </c>
      <c r="C271" s="2" t="n">
        <v>88.6</v>
      </c>
    </row>
    <row r="272" customFormat="false" ht="14.5" hidden="false" customHeight="false" outlineLevel="0" collapsed="false">
      <c r="A272" s="1" t="n">
        <v>29007</v>
      </c>
      <c r="C272" s="2" t="n">
        <v>87.6</v>
      </c>
    </row>
    <row r="273" customFormat="false" ht="14.5" hidden="false" customHeight="false" outlineLevel="0" collapsed="false">
      <c r="A273" s="1" t="n">
        <v>29037</v>
      </c>
      <c r="C273" s="2" t="n">
        <v>87.5</v>
      </c>
    </row>
    <row r="274" customFormat="false" ht="14.5" hidden="false" customHeight="false" outlineLevel="0" collapsed="false">
      <c r="A274" s="1" t="n">
        <v>29068</v>
      </c>
      <c r="C274" s="2" t="n">
        <v>87.4</v>
      </c>
    </row>
    <row r="275" customFormat="false" ht="14.5" hidden="false" customHeight="false" outlineLevel="0" collapsed="false">
      <c r="A275" s="1" t="n">
        <v>29099</v>
      </c>
      <c r="C275" s="2" t="n">
        <v>87</v>
      </c>
    </row>
    <row r="276" customFormat="false" ht="14.5" hidden="false" customHeight="false" outlineLevel="0" collapsed="false">
      <c r="A276" s="1" t="n">
        <v>29129</v>
      </c>
      <c r="C276" s="2" t="n">
        <v>85.6</v>
      </c>
    </row>
    <row r="277" customFormat="false" ht="14.5" hidden="false" customHeight="false" outlineLevel="0" collapsed="false">
      <c r="A277" s="1" t="n">
        <v>29160</v>
      </c>
      <c r="C277" s="2" t="n">
        <v>83.2</v>
      </c>
    </row>
    <row r="278" customFormat="false" ht="14.5" hidden="false" customHeight="false" outlineLevel="0" collapsed="false">
      <c r="A278" s="1" t="n">
        <v>29190</v>
      </c>
      <c r="C278" s="2" t="n">
        <v>79.4</v>
      </c>
    </row>
    <row r="279" customFormat="false" ht="14.5" hidden="false" customHeight="false" outlineLevel="0" collapsed="false">
      <c r="A279" s="1" t="n">
        <v>29221</v>
      </c>
      <c r="C279" s="2" t="n">
        <v>81.3</v>
      </c>
    </row>
    <row r="280" customFormat="false" ht="14.5" hidden="false" customHeight="false" outlineLevel="0" collapsed="false">
      <c r="A280" s="1" t="n">
        <v>29252</v>
      </c>
      <c r="B280" s="2" t="n">
        <v>124.3</v>
      </c>
      <c r="C280" s="2" t="n">
        <v>82.8</v>
      </c>
    </row>
    <row r="281" customFormat="false" ht="14.5" hidden="false" customHeight="false" outlineLevel="0" collapsed="false">
      <c r="A281" s="1" t="n">
        <v>29281</v>
      </c>
      <c r="B281" s="2" t="n">
        <v>124.3</v>
      </c>
      <c r="C281" s="2" t="n">
        <v>82.6</v>
      </c>
    </row>
    <row r="282" customFormat="false" ht="14.5" hidden="false" customHeight="false" outlineLevel="0" collapsed="false">
      <c r="A282" s="1" t="n">
        <v>29312</v>
      </c>
      <c r="B282" s="2" t="n">
        <v>124.3</v>
      </c>
      <c r="C282" s="2" t="n">
        <v>75.5</v>
      </c>
    </row>
    <row r="283" customFormat="false" ht="14.5" hidden="false" customHeight="false" outlineLevel="0" collapsed="false">
      <c r="A283" s="1" t="n">
        <v>29342</v>
      </c>
      <c r="B283" s="2" t="n">
        <v>124.3</v>
      </c>
      <c r="C283" s="2" t="n">
        <v>67.6</v>
      </c>
    </row>
    <row r="284" customFormat="false" ht="14.5" hidden="false" customHeight="false" outlineLevel="0" collapsed="false">
      <c r="A284" s="1" t="n">
        <v>29373</v>
      </c>
      <c r="B284" s="2" t="n">
        <v>124.3</v>
      </c>
      <c r="C284" s="2" t="n">
        <v>65</v>
      </c>
    </row>
    <row r="285" customFormat="false" ht="14.5" hidden="false" customHeight="false" outlineLevel="0" collapsed="false">
      <c r="A285" s="1" t="n">
        <v>29403</v>
      </c>
      <c r="B285" s="2" t="n">
        <v>124.3</v>
      </c>
      <c r="C285" s="2" t="n">
        <v>68.4</v>
      </c>
    </row>
    <row r="286" customFormat="false" ht="14.5" hidden="false" customHeight="false" outlineLevel="0" collapsed="false">
      <c r="A286" s="1" t="n">
        <v>29434</v>
      </c>
      <c r="C286" s="2" t="n">
        <v>74.3</v>
      </c>
    </row>
    <row r="287" customFormat="false" ht="14.5" hidden="false" customHeight="false" outlineLevel="0" collapsed="false">
      <c r="A287" s="1" t="n">
        <v>29465</v>
      </c>
      <c r="C287" s="2" t="n">
        <v>79.4</v>
      </c>
    </row>
    <row r="288" customFormat="false" ht="14.5" hidden="false" customHeight="false" outlineLevel="0" collapsed="false">
      <c r="A288" s="1" t="n">
        <v>29495</v>
      </c>
      <c r="C288" s="2" t="n">
        <v>81.8</v>
      </c>
    </row>
    <row r="289" customFormat="false" ht="14.5" hidden="false" customHeight="false" outlineLevel="0" collapsed="false">
      <c r="A289" s="1" t="n">
        <v>29526</v>
      </c>
      <c r="C289" s="2" t="n">
        <v>80.8</v>
      </c>
    </row>
    <row r="290" customFormat="false" ht="14.5" hidden="false" customHeight="false" outlineLevel="0" collapsed="false">
      <c r="A290" s="1" t="n">
        <v>29556</v>
      </c>
      <c r="C290" s="2" t="n">
        <v>76.9</v>
      </c>
    </row>
    <row r="291" customFormat="false" ht="14.5" hidden="false" customHeight="false" outlineLevel="0" collapsed="false">
      <c r="A291" s="1" t="n">
        <v>29587</v>
      </c>
      <c r="C291" s="2" t="n">
        <v>74.7</v>
      </c>
    </row>
    <row r="292" customFormat="false" ht="14.5" hidden="false" customHeight="false" outlineLevel="0" collapsed="false">
      <c r="A292" s="1" t="n">
        <v>29618</v>
      </c>
      <c r="C292" s="2" t="n">
        <v>74</v>
      </c>
    </row>
    <row r="293" customFormat="false" ht="14.5" hidden="false" customHeight="false" outlineLevel="0" collapsed="false">
      <c r="A293" s="1" t="n">
        <v>29646</v>
      </c>
      <c r="C293" s="2" t="n">
        <v>74.9</v>
      </c>
    </row>
    <row r="294" customFormat="false" ht="14.5" hidden="false" customHeight="false" outlineLevel="0" collapsed="false">
      <c r="A294" s="1" t="n">
        <v>29677</v>
      </c>
      <c r="C294" s="2" t="n">
        <v>75.3</v>
      </c>
    </row>
    <row r="295" customFormat="false" ht="14.5" hidden="false" customHeight="false" outlineLevel="0" collapsed="false">
      <c r="A295" s="1" t="n">
        <v>29707</v>
      </c>
      <c r="C295" s="2" t="n">
        <v>77.3</v>
      </c>
    </row>
    <row r="296" customFormat="false" ht="14.5" hidden="false" customHeight="false" outlineLevel="0" collapsed="false">
      <c r="A296" s="1" t="n">
        <v>29738</v>
      </c>
      <c r="C296" s="2" t="n">
        <v>78.2</v>
      </c>
    </row>
    <row r="297" customFormat="false" ht="14.5" hidden="false" customHeight="false" outlineLevel="0" collapsed="false">
      <c r="A297" s="1" t="n">
        <v>29768</v>
      </c>
      <c r="C297" s="2" t="n">
        <v>80.5</v>
      </c>
    </row>
    <row r="298" customFormat="false" ht="14.5" hidden="false" customHeight="false" outlineLevel="0" collapsed="false">
      <c r="A298" s="1" t="n">
        <v>29799</v>
      </c>
      <c r="B298" s="2" t="n">
        <v>124.3</v>
      </c>
      <c r="C298" s="2" t="n">
        <v>82.7</v>
      </c>
    </row>
    <row r="299" customFormat="false" ht="14.5" hidden="false" customHeight="false" outlineLevel="0" collapsed="false">
      <c r="A299" s="1" t="n">
        <v>29830</v>
      </c>
      <c r="B299" s="2" t="n">
        <v>124.3</v>
      </c>
      <c r="C299" s="2" t="n">
        <v>83.8</v>
      </c>
    </row>
    <row r="300" customFormat="false" ht="14.5" hidden="false" customHeight="false" outlineLevel="0" collapsed="false">
      <c r="A300" s="1" t="n">
        <v>29860</v>
      </c>
      <c r="B300" s="2" t="n">
        <v>124.3</v>
      </c>
      <c r="C300" s="2" t="n">
        <v>83.1</v>
      </c>
    </row>
    <row r="301" customFormat="false" ht="14.5" hidden="false" customHeight="false" outlineLevel="0" collapsed="false">
      <c r="A301" s="1" t="n">
        <v>29891</v>
      </c>
      <c r="B301" s="2" t="n">
        <v>124.3</v>
      </c>
      <c r="C301" s="2" t="n">
        <v>78.1</v>
      </c>
    </row>
    <row r="302" customFormat="false" ht="14.5" hidden="false" customHeight="false" outlineLevel="0" collapsed="false">
      <c r="A302" s="1" t="n">
        <v>29921</v>
      </c>
      <c r="B302" s="2" t="n">
        <v>124.3</v>
      </c>
      <c r="C302" s="2" t="n">
        <v>76.9</v>
      </c>
    </row>
    <row r="303" customFormat="false" ht="14.5" hidden="false" customHeight="false" outlineLevel="0" collapsed="false">
      <c r="A303" s="1" t="n">
        <v>29952</v>
      </c>
      <c r="B303" s="2" t="n">
        <v>124.3</v>
      </c>
      <c r="C303" s="2" t="n">
        <v>77.2</v>
      </c>
    </row>
    <row r="304" customFormat="false" ht="14.5" hidden="false" customHeight="false" outlineLevel="0" collapsed="false">
      <c r="A304" s="1" t="n">
        <v>29983</v>
      </c>
      <c r="B304" s="2" t="n">
        <v>124.3</v>
      </c>
      <c r="C304" s="2" t="n">
        <v>79.3</v>
      </c>
    </row>
    <row r="305" customFormat="false" ht="14.5" hidden="false" customHeight="false" outlineLevel="0" collapsed="false">
      <c r="A305" s="1" t="n">
        <v>30011</v>
      </c>
      <c r="B305" s="2" t="n">
        <v>124.3</v>
      </c>
      <c r="C305" s="2" t="n">
        <v>79.3</v>
      </c>
    </row>
    <row r="306" customFormat="false" ht="14.5" hidden="false" customHeight="false" outlineLevel="0" collapsed="false">
      <c r="A306" s="1" t="n">
        <v>30042</v>
      </c>
      <c r="B306" s="2" t="n">
        <v>124.3</v>
      </c>
      <c r="C306" s="2" t="n">
        <v>75.6</v>
      </c>
    </row>
    <row r="307" customFormat="false" ht="14.5" hidden="false" customHeight="false" outlineLevel="0" collapsed="false">
      <c r="A307" s="1" t="n">
        <v>30072</v>
      </c>
      <c r="B307" s="2" t="n">
        <v>124.3</v>
      </c>
      <c r="C307" s="2" t="n">
        <v>74.8</v>
      </c>
    </row>
    <row r="308" customFormat="false" ht="14.5" hidden="false" customHeight="false" outlineLevel="0" collapsed="false">
      <c r="A308" s="1" t="n">
        <v>30103</v>
      </c>
      <c r="B308" s="2" t="n">
        <v>124.3</v>
      </c>
      <c r="C308" s="2" t="n">
        <v>74.2</v>
      </c>
    </row>
    <row r="309" customFormat="false" ht="14.5" hidden="false" customHeight="false" outlineLevel="0" collapsed="false">
      <c r="A309" s="1" t="n">
        <v>30133</v>
      </c>
      <c r="B309" s="2" t="n">
        <v>124.3</v>
      </c>
      <c r="C309" s="2" t="n">
        <v>76</v>
      </c>
    </row>
    <row r="310" customFormat="false" ht="14.5" hidden="false" customHeight="false" outlineLevel="0" collapsed="false">
      <c r="A310" s="1" t="n">
        <v>30164</v>
      </c>
      <c r="B310" s="2" t="n">
        <v>124.3</v>
      </c>
      <c r="C310" s="2" t="n">
        <v>74.8</v>
      </c>
    </row>
    <row r="311" customFormat="false" ht="14.5" hidden="false" customHeight="false" outlineLevel="0" collapsed="false">
      <c r="A311" s="1" t="n">
        <v>30195</v>
      </c>
      <c r="B311" s="2" t="n">
        <v>124.3</v>
      </c>
      <c r="C311" s="2" t="n">
        <v>74.3</v>
      </c>
    </row>
    <row r="312" customFormat="false" ht="14.5" hidden="false" customHeight="false" outlineLevel="0" collapsed="false">
      <c r="A312" s="1" t="n">
        <v>30225</v>
      </c>
      <c r="B312" s="2" t="n">
        <v>124.3</v>
      </c>
      <c r="C312" s="2" t="n">
        <v>74.5</v>
      </c>
    </row>
    <row r="313" customFormat="false" ht="14.5" hidden="false" customHeight="false" outlineLevel="0" collapsed="false">
      <c r="A313" s="1" t="n">
        <v>30256</v>
      </c>
      <c r="B313" s="2" t="n">
        <v>124.3</v>
      </c>
      <c r="C313" s="2" t="n">
        <v>74.9</v>
      </c>
    </row>
    <row r="314" customFormat="false" ht="14.5" hidden="false" customHeight="false" outlineLevel="0" collapsed="false">
      <c r="A314" s="1" t="n">
        <v>30286</v>
      </c>
      <c r="C314" s="2" t="n">
        <v>76.7</v>
      </c>
    </row>
    <row r="315" customFormat="false" ht="14.5" hidden="false" customHeight="false" outlineLevel="0" collapsed="false">
      <c r="A315" s="1" t="n">
        <v>30317</v>
      </c>
      <c r="C315" s="2" t="n">
        <v>76.8</v>
      </c>
    </row>
    <row r="316" customFormat="false" ht="14.5" hidden="false" customHeight="false" outlineLevel="0" collapsed="false">
      <c r="A316" s="1" t="n">
        <v>30348</v>
      </c>
      <c r="C316" s="2" t="n">
        <v>78.8</v>
      </c>
    </row>
    <row r="317" customFormat="false" ht="14.5" hidden="false" customHeight="false" outlineLevel="0" collapsed="false">
      <c r="A317" s="1" t="n">
        <v>30376</v>
      </c>
      <c r="C317" s="2" t="n">
        <v>79.6</v>
      </c>
    </row>
    <row r="318" customFormat="false" ht="14.5" hidden="false" customHeight="false" outlineLevel="0" collapsed="false">
      <c r="A318" s="1" t="n">
        <v>30407</v>
      </c>
      <c r="C318" s="2" t="n">
        <v>84.4</v>
      </c>
    </row>
    <row r="319" customFormat="false" ht="14.5" hidden="false" customHeight="false" outlineLevel="0" collapsed="false">
      <c r="A319" s="1" t="n">
        <v>30437</v>
      </c>
      <c r="C319" s="2" t="n">
        <v>88.8</v>
      </c>
    </row>
    <row r="320" customFormat="false" ht="14.5" hidden="false" customHeight="false" outlineLevel="0" collapsed="false">
      <c r="A320" s="1" t="n">
        <v>30468</v>
      </c>
      <c r="C320" s="2" t="n">
        <v>94.2</v>
      </c>
    </row>
    <row r="321" customFormat="false" ht="14.5" hidden="false" customHeight="false" outlineLevel="0" collapsed="false">
      <c r="A321" s="1" t="n">
        <v>30498</v>
      </c>
      <c r="C321" s="2" t="n">
        <v>95.5</v>
      </c>
    </row>
    <row r="322" customFormat="false" ht="14.5" hidden="false" customHeight="false" outlineLevel="0" collapsed="false">
      <c r="A322" s="1" t="n">
        <v>30529</v>
      </c>
      <c r="C322" s="2" t="n">
        <v>96.2</v>
      </c>
    </row>
    <row r="323" customFormat="false" ht="14.5" hidden="false" customHeight="false" outlineLevel="0" collapsed="false">
      <c r="A323" s="1" t="n">
        <v>30560</v>
      </c>
      <c r="C323" s="2" t="n">
        <v>96</v>
      </c>
    </row>
    <row r="324" customFormat="false" ht="14.5" hidden="false" customHeight="false" outlineLevel="0" collapsed="false">
      <c r="A324" s="1" t="n">
        <v>30590</v>
      </c>
      <c r="C324" s="2" t="n">
        <v>95.3</v>
      </c>
    </row>
    <row r="325" customFormat="false" ht="14.5" hidden="false" customHeight="false" outlineLevel="0" collapsed="false">
      <c r="A325" s="1" t="n">
        <v>30621</v>
      </c>
      <c r="C325" s="2" t="n">
        <v>95.6</v>
      </c>
    </row>
    <row r="326" customFormat="false" ht="14.5" hidden="false" customHeight="false" outlineLevel="0" collapsed="false">
      <c r="A326" s="1" t="n">
        <v>30651</v>
      </c>
      <c r="C326" s="2" t="n">
        <v>96.6</v>
      </c>
    </row>
    <row r="327" customFormat="false" ht="14.5" hidden="false" customHeight="false" outlineLevel="0" collapsed="false">
      <c r="A327" s="1" t="n">
        <v>30682</v>
      </c>
      <c r="C327" s="2" t="n">
        <v>100.1</v>
      </c>
    </row>
    <row r="328" customFormat="false" ht="14.5" hidden="false" customHeight="false" outlineLevel="0" collapsed="false">
      <c r="A328" s="1" t="n">
        <v>30713</v>
      </c>
      <c r="C328" s="2" t="n">
        <v>102.7</v>
      </c>
    </row>
    <row r="329" customFormat="false" ht="14.5" hidden="false" customHeight="false" outlineLevel="0" collapsed="false">
      <c r="A329" s="1" t="n">
        <v>30742</v>
      </c>
      <c r="C329" s="2" t="n">
        <v>104.9</v>
      </c>
    </row>
    <row r="330" customFormat="false" ht="14.5" hidden="false" customHeight="false" outlineLevel="0" collapsed="false">
      <c r="A330" s="1" t="n">
        <v>30773</v>
      </c>
      <c r="C330" s="2" t="n">
        <v>104.5</v>
      </c>
    </row>
    <row r="331" customFormat="false" ht="14.5" hidden="false" customHeight="false" outlineLevel="0" collapsed="false">
      <c r="A331" s="1" t="n">
        <v>30803</v>
      </c>
      <c r="C331" s="2" t="n">
        <v>106.4</v>
      </c>
    </row>
    <row r="332" customFormat="false" ht="14.5" hidden="false" customHeight="false" outlineLevel="0" collapsed="false">
      <c r="A332" s="1" t="n">
        <v>30834</v>
      </c>
      <c r="C332" s="2" t="n">
        <v>105.9</v>
      </c>
    </row>
    <row r="333" customFormat="false" ht="14.5" hidden="false" customHeight="false" outlineLevel="0" collapsed="false">
      <c r="A333" s="1" t="n">
        <v>30864</v>
      </c>
      <c r="C333" s="2" t="n">
        <v>106</v>
      </c>
    </row>
    <row r="334" customFormat="false" ht="14.5" hidden="false" customHeight="false" outlineLevel="0" collapsed="false">
      <c r="A334" s="1" t="n">
        <v>30895</v>
      </c>
      <c r="C334" s="2" t="n">
        <v>105.3</v>
      </c>
    </row>
    <row r="335" customFormat="false" ht="14.5" hidden="false" customHeight="false" outlineLevel="0" collapsed="false">
      <c r="A335" s="1" t="n">
        <v>30926</v>
      </c>
      <c r="C335" s="2" t="n">
        <v>106.4</v>
      </c>
    </row>
    <row r="336" customFormat="false" ht="14.5" hidden="false" customHeight="false" outlineLevel="0" collapsed="false">
      <c r="A336" s="1" t="n">
        <v>30956</v>
      </c>
      <c r="C336" s="2" t="n">
        <v>106.3</v>
      </c>
    </row>
    <row r="337" customFormat="false" ht="14.5" hidden="false" customHeight="false" outlineLevel="0" collapsed="false">
      <c r="A337" s="1" t="n">
        <v>30987</v>
      </c>
      <c r="C337" s="2" t="n">
        <v>104.6</v>
      </c>
    </row>
    <row r="338" customFormat="false" ht="14.5" hidden="false" customHeight="false" outlineLevel="0" collapsed="false">
      <c r="A338" s="1" t="n">
        <v>31017</v>
      </c>
      <c r="C338" s="2" t="n">
        <v>102.2</v>
      </c>
    </row>
    <row r="339" customFormat="false" ht="14.5" hidden="false" customHeight="false" outlineLevel="0" collapsed="false">
      <c r="A339" s="1" t="n">
        <v>31048</v>
      </c>
      <c r="C339" s="2" t="n">
        <v>102.6</v>
      </c>
    </row>
    <row r="340" customFormat="false" ht="14.5" hidden="false" customHeight="false" outlineLevel="0" collapsed="false">
      <c r="A340" s="1" t="n">
        <v>31079</v>
      </c>
      <c r="C340" s="2" t="n">
        <v>103.5</v>
      </c>
    </row>
    <row r="341" customFormat="false" ht="14.5" hidden="false" customHeight="false" outlineLevel="0" collapsed="false">
      <c r="A341" s="1" t="n">
        <v>31107</v>
      </c>
      <c r="C341" s="2" t="n">
        <v>104.6</v>
      </c>
    </row>
    <row r="342" customFormat="false" ht="14.5" hidden="false" customHeight="false" outlineLevel="0" collapsed="false">
      <c r="A342" s="1" t="n">
        <v>31138</v>
      </c>
      <c r="C342" s="2" t="n">
        <v>105.1</v>
      </c>
    </row>
    <row r="343" customFormat="false" ht="14.5" hidden="false" customHeight="false" outlineLevel="0" collapsed="false">
      <c r="A343" s="1" t="n">
        <v>31168</v>
      </c>
      <c r="C343" s="2" t="n">
        <v>104.7</v>
      </c>
    </row>
    <row r="344" customFormat="false" ht="14.5" hidden="false" customHeight="false" outlineLevel="0" collapsed="false">
      <c r="A344" s="1" t="n">
        <v>31199</v>
      </c>
      <c r="C344" s="2" t="n">
        <v>105.1</v>
      </c>
    </row>
    <row r="345" customFormat="false" ht="14.5" hidden="false" customHeight="false" outlineLevel="0" collapsed="false">
      <c r="A345" s="1" t="n">
        <v>31229</v>
      </c>
      <c r="C345" s="2" t="n">
        <v>104.3</v>
      </c>
    </row>
    <row r="346" customFormat="false" ht="14.5" hidden="false" customHeight="false" outlineLevel="0" collapsed="false">
      <c r="A346" s="1" t="n">
        <v>31260</v>
      </c>
      <c r="C346" s="2" t="n">
        <v>103.7</v>
      </c>
    </row>
    <row r="347" customFormat="false" ht="14.5" hidden="false" customHeight="false" outlineLevel="0" collapsed="false">
      <c r="A347" s="1" t="n">
        <v>31291</v>
      </c>
      <c r="C347" s="2" t="n">
        <v>103.5</v>
      </c>
    </row>
    <row r="348" customFormat="false" ht="14.5" hidden="false" customHeight="false" outlineLevel="0" collapsed="false">
      <c r="A348" s="1" t="n">
        <v>31321</v>
      </c>
      <c r="C348" s="2" t="n">
        <v>102.1</v>
      </c>
    </row>
    <row r="349" customFormat="false" ht="14.5" hidden="false" customHeight="false" outlineLevel="0" collapsed="false">
      <c r="A349" s="1" t="n">
        <v>31352</v>
      </c>
      <c r="C349" s="2" t="n">
        <v>101.8</v>
      </c>
    </row>
    <row r="350" customFormat="false" ht="14.5" hidden="false" customHeight="false" outlineLevel="0" collapsed="false">
      <c r="A350" s="1" t="n">
        <v>31382</v>
      </c>
      <c r="C350" s="2" t="n">
        <v>101.4</v>
      </c>
    </row>
    <row r="351" customFormat="false" ht="14.5" hidden="false" customHeight="false" outlineLevel="0" collapsed="false">
      <c r="A351" s="1" t="n">
        <v>31413</v>
      </c>
      <c r="C351" s="2" t="n">
        <v>105.2</v>
      </c>
    </row>
    <row r="352" customFormat="false" ht="14.5" hidden="false" customHeight="false" outlineLevel="0" collapsed="false">
      <c r="A352" s="1" t="n">
        <v>31444</v>
      </c>
      <c r="C352" s="2" t="n">
        <v>107.8</v>
      </c>
    </row>
    <row r="353" customFormat="false" ht="14.5" hidden="false" customHeight="false" outlineLevel="0" collapsed="false">
      <c r="A353" s="1" t="n">
        <v>31472</v>
      </c>
      <c r="C353" s="2" t="n">
        <v>109.4</v>
      </c>
    </row>
    <row r="354" customFormat="false" ht="14.5" hidden="false" customHeight="false" outlineLevel="0" collapsed="false">
      <c r="A354" s="1" t="n">
        <v>31503</v>
      </c>
      <c r="C354" s="2" t="n">
        <v>108.1</v>
      </c>
    </row>
    <row r="355" customFormat="false" ht="14.5" hidden="false" customHeight="false" outlineLevel="0" collapsed="false">
      <c r="A355" s="1" t="n">
        <v>31533</v>
      </c>
      <c r="C355" s="2" t="n">
        <v>107.4</v>
      </c>
    </row>
    <row r="356" customFormat="false" ht="14.5" hidden="false" customHeight="false" outlineLevel="0" collapsed="false">
      <c r="A356" s="1" t="n">
        <v>31564</v>
      </c>
      <c r="C356" s="2" t="n">
        <v>109.2</v>
      </c>
    </row>
    <row r="357" customFormat="false" ht="14.5" hidden="false" customHeight="false" outlineLevel="0" collapsed="false">
      <c r="A357" s="1" t="n">
        <v>31594</v>
      </c>
      <c r="C357" s="2" t="n">
        <v>110.5</v>
      </c>
    </row>
    <row r="358" customFormat="false" ht="14.5" hidden="false" customHeight="false" outlineLevel="0" collapsed="false">
      <c r="A358" s="1" t="n">
        <v>31625</v>
      </c>
      <c r="C358" s="2" t="n">
        <v>111.4</v>
      </c>
    </row>
    <row r="359" customFormat="false" ht="14.5" hidden="false" customHeight="false" outlineLevel="0" collapsed="false">
      <c r="A359" s="1" t="n">
        <v>31656</v>
      </c>
      <c r="C359" s="2" t="n">
        <v>109.8</v>
      </c>
    </row>
    <row r="360" customFormat="false" ht="14.5" hidden="false" customHeight="false" outlineLevel="0" collapsed="false">
      <c r="A360" s="1" t="n">
        <v>31686</v>
      </c>
      <c r="C360" s="2" t="n">
        <v>108.7</v>
      </c>
    </row>
    <row r="361" customFormat="false" ht="14.5" hidden="false" customHeight="false" outlineLevel="0" collapsed="false">
      <c r="A361" s="1" t="n">
        <v>31717</v>
      </c>
      <c r="C361" s="2" t="n">
        <v>108</v>
      </c>
    </row>
    <row r="362" customFormat="false" ht="14.5" hidden="false" customHeight="false" outlineLevel="0" collapsed="false">
      <c r="A362" s="1" t="n">
        <v>31747</v>
      </c>
      <c r="C362" s="2" t="n">
        <v>107.1</v>
      </c>
    </row>
    <row r="363" customFormat="false" ht="14.5" hidden="false" customHeight="false" outlineLevel="0" collapsed="false">
      <c r="A363" s="1" t="n">
        <v>31778</v>
      </c>
      <c r="C363" s="2" t="n">
        <v>105.9</v>
      </c>
    </row>
    <row r="364" customFormat="false" ht="14.5" hidden="false" customHeight="false" outlineLevel="0" collapsed="false">
      <c r="A364" s="1" t="n">
        <v>31809</v>
      </c>
      <c r="C364" s="2" t="n">
        <v>104.9</v>
      </c>
    </row>
    <row r="365" customFormat="false" ht="14.5" hidden="false" customHeight="false" outlineLevel="0" collapsed="false">
      <c r="A365" s="1" t="n">
        <v>31837</v>
      </c>
      <c r="C365" s="2" t="n">
        <v>103.8</v>
      </c>
    </row>
    <row r="366" customFormat="false" ht="14.5" hidden="false" customHeight="false" outlineLevel="0" collapsed="false">
      <c r="A366" s="1" t="n">
        <v>31868</v>
      </c>
      <c r="C366" s="2" t="n">
        <v>103.9</v>
      </c>
    </row>
    <row r="367" customFormat="false" ht="14.5" hidden="false" customHeight="false" outlineLevel="0" collapsed="false">
      <c r="A367" s="1" t="n">
        <v>31898</v>
      </c>
      <c r="C367" s="2" t="n">
        <v>105.1</v>
      </c>
    </row>
    <row r="368" customFormat="false" ht="14.5" hidden="false" customHeight="false" outlineLevel="0" collapsed="false">
      <c r="A368" s="1" t="n">
        <v>31929</v>
      </c>
      <c r="C368" s="2" t="n">
        <v>107</v>
      </c>
    </row>
    <row r="369" customFormat="false" ht="14.5" hidden="false" customHeight="false" outlineLevel="0" collapsed="false">
      <c r="A369" s="1" t="n">
        <v>31959</v>
      </c>
      <c r="C369" s="2" t="n">
        <v>108.5</v>
      </c>
    </row>
    <row r="370" customFormat="false" ht="14.5" hidden="false" customHeight="false" outlineLevel="0" collapsed="false">
      <c r="A370" s="1" t="n">
        <v>31990</v>
      </c>
      <c r="C370" s="2" t="n">
        <v>108.6</v>
      </c>
    </row>
    <row r="371" customFormat="false" ht="14.5" hidden="false" customHeight="false" outlineLevel="0" collapsed="false">
      <c r="A371" s="1" t="n">
        <v>32021</v>
      </c>
      <c r="C371" s="2" t="n">
        <v>108.7</v>
      </c>
    </row>
    <row r="372" customFormat="false" ht="14.5" hidden="false" customHeight="false" outlineLevel="0" collapsed="false">
      <c r="A372" s="1" t="n">
        <v>32051</v>
      </c>
      <c r="C372" s="2" t="n">
        <v>106.4</v>
      </c>
    </row>
    <row r="373" customFormat="false" ht="14.5" hidden="false" customHeight="false" outlineLevel="0" collapsed="false">
      <c r="A373" s="1" t="n">
        <v>32082</v>
      </c>
      <c r="C373" s="2" t="n">
        <v>103.6</v>
      </c>
    </row>
    <row r="374" customFormat="false" ht="14.5" hidden="false" customHeight="false" outlineLevel="0" collapsed="false">
      <c r="A374" s="1" t="n">
        <v>32112</v>
      </c>
      <c r="C374" s="2" t="n">
        <v>101.7</v>
      </c>
    </row>
    <row r="375" customFormat="false" ht="14.5" hidden="false" customHeight="false" outlineLevel="0" collapsed="false">
      <c r="A375" s="1" t="n">
        <v>32143</v>
      </c>
      <c r="C375" s="2" t="n">
        <v>102.7</v>
      </c>
    </row>
    <row r="376" customFormat="false" ht="14.5" hidden="false" customHeight="false" outlineLevel="0" collapsed="false">
      <c r="A376" s="1" t="n">
        <v>32174</v>
      </c>
      <c r="C376" s="2" t="n">
        <v>105.2</v>
      </c>
    </row>
    <row r="377" customFormat="false" ht="14.5" hidden="false" customHeight="false" outlineLevel="0" collapsed="false">
      <c r="A377" s="1" t="n">
        <v>32203</v>
      </c>
      <c r="C377" s="2" t="n">
        <v>107.3</v>
      </c>
    </row>
    <row r="378" customFormat="false" ht="14.5" hidden="false" customHeight="false" outlineLevel="0" collapsed="false">
      <c r="A378" s="1" t="n">
        <v>32234</v>
      </c>
      <c r="C378" s="2" t="n">
        <v>106.8</v>
      </c>
    </row>
    <row r="379" customFormat="false" ht="14.5" hidden="false" customHeight="false" outlineLevel="0" collapsed="false">
      <c r="A379" s="1" t="n">
        <v>32264</v>
      </c>
      <c r="C379" s="2" t="n">
        <v>106.8</v>
      </c>
    </row>
    <row r="380" customFormat="false" ht="14.5" hidden="false" customHeight="false" outlineLevel="0" collapsed="false">
      <c r="A380" s="1" t="n">
        <v>32295</v>
      </c>
      <c r="C380" s="2" t="n">
        <v>106.6</v>
      </c>
    </row>
    <row r="381" customFormat="false" ht="14.5" hidden="false" customHeight="false" outlineLevel="0" collapsed="false">
      <c r="A381" s="1" t="n">
        <v>32325</v>
      </c>
      <c r="C381" s="2" t="n">
        <v>108.6</v>
      </c>
    </row>
    <row r="382" customFormat="false" ht="14.5" hidden="false" customHeight="false" outlineLevel="0" collapsed="false">
      <c r="A382" s="1" t="n">
        <v>32356</v>
      </c>
      <c r="C382" s="2" t="n">
        <v>110</v>
      </c>
    </row>
    <row r="383" customFormat="false" ht="14.5" hidden="false" customHeight="false" outlineLevel="0" collapsed="false">
      <c r="A383" s="1" t="n">
        <v>32387</v>
      </c>
      <c r="C383" s="2" t="n">
        <v>110.3</v>
      </c>
    </row>
    <row r="384" customFormat="false" ht="14.5" hidden="false" customHeight="false" outlineLevel="0" collapsed="false">
      <c r="A384" s="1" t="n">
        <v>32417</v>
      </c>
      <c r="C384" s="2" t="n">
        <v>108.4</v>
      </c>
    </row>
    <row r="385" customFormat="false" ht="14.5" hidden="false" customHeight="false" outlineLevel="0" collapsed="false">
      <c r="A385" s="1" t="n">
        <v>32448</v>
      </c>
      <c r="C385" s="2" t="n">
        <v>105.9</v>
      </c>
    </row>
    <row r="386" customFormat="false" ht="14.5" hidden="false" customHeight="false" outlineLevel="0" collapsed="false">
      <c r="A386" s="1" t="n">
        <v>32478</v>
      </c>
      <c r="C386" s="2" t="n">
        <v>103.4</v>
      </c>
    </row>
    <row r="387" customFormat="false" ht="14.5" hidden="false" customHeight="false" outlineLevel="0" collapsed="false">
      <c r="A387" s="1" t="n">
        <v>32509</v>
      </c>
      <c r="C387" s="2" t="n">
        <v>105.2</v>
      </c>
    </row>
    <row r="388" customFormat="false" ht="14.5" hidden="false" customHeight="false" outlineLevel="0" collapsed="false">
      <c r="A388" s="1" t="n">
        <v>32540</v>
      </c>
      <c r="C388" s="2" t="n">
        <v>106</v>
      </c>
    </row>
    <row r="389" customFormat="false" ht="14.5" hidden="false" customHeight="false" outlineLevel="0" collapsed="false">
      <c r="A389" s="1" t="n">
        <v>32568</v>
      </c>
      <c r="C389" s="2" t="n">
        <v>106.9</v>
      </c>
    </row>
    <row r="390" customFormat="false" ht="14.5" hidden="false" customHeight="false" outlineLevel="0" collapsed="false">
      <c r="A390" s="1" t="n">
        <v>32599</v>
      </c>
      <c r="C390" s="2" t="n">
        <v>105</v>
      </c>
    </row>
    <row r="391" customFormat="false" ht="14.5" hidden="false" customHeight="false" outlineLevel="0" collapsed="false">
      <c r="A391" s="1" t="n">
        <v>32629</v>
      </c>
      <c r="C391" s="2" t="n">
        <v>105.4</v>
      </c>
    </row>
    <row r="392" customFormat="false" ht="14.5" hidden="false" customHeight="false" outlineLevel="0" collapsed="false">
      <c r="A392" s="1" t="n">
        <v>32660</v>
      </c>
      <c r="C392" s="2" t="n">
        <v>105.2</v>
      </c>
    </row>
    <row r="393" customFormat="false" ht="14.5" hidden="false" customHeight="false" outlineLevel="0" collapsed="false">
      <c r="A393" s="1" t="n">
        <v>32690</v>
      </c>
      <c r="C393" s="2" t="n">
        <v>104.4</v>
      </c>
    </row>
    <row r="394" customFormat="false" ht="14.5" hidden="false" customHeight="false" outlineLevel="0" collapsed="false">
      <c r="A394" s="1" t="n">
        <v>32721</v>
      </c>
      <c r="C394" s="2" t="n">
        <v>103.4</v>
      </c>
    </row>
    <row r="395" customFormat="false" ht="14.5" hidden="false" customHeight="false" outlineLevel="0" collapsed="false">
      <c r="A395" s="1" t="n">
        <v>32752</v>
      </c>
      <c r="C395" s="2" t="n">
        <v>104.4</v>
      </c>
    </row>
    <row r="396" customFormat="false" ht="14.5" hidden="false" customHeight="false" outlineLevel="0" collapsed="false">
      <c r="A396" s="1" t="n">
        <v>32782</v>
      </c>
      <c r="C396" s="2" t="n">
        <v>105.1</v>
      </c>
    </row>
    <row r="397" customFormat="false" ht="14.5" hidden="false" customHeight="false" outlineLevel="0" collapsed="false">
      <c r="A397" s="1" t="n">
        <v>32813</v>
      </c>
      <c r="C397" s="2" t="n">
        <v>104.2</v>
      </c>
    </row>
    <row r="398" customFormat="false" ht="14.5" hidden="false" customHeight="false" outlineLevel="0" collapsed="false">
      <c r="A398" s="1" t="n">
        <v>32843</v>
      </c>
      <c r="C398" s="2" t="n">
        <v>101.3</v>
      </c>
    </row>
    <row r="399" customFormat="false" ht="14.5" hidden="false" customHeight="false" outlineLevel="0" collapsed="false">
      <c r="A399" s="1" t="n">
        <v>32874</v>
      </c>
      <c r="C399" s="2" t="n">
        <v>102.5</v>
      </c>
    </row>
    <row r="400" customFormat="false" ht="14.5" hidden="false" customHeight="false" outlineLevel="0" collapsed="false">
      <c r="A400" s="1" t="n">
        <v>32905</v>
      </c>
      <c r="C400" s="2" t="n">
        <v>102.8</v>
      </c>
    </row>
    <row r="401" customFormat="false" ht="14.5" hidden="false" customHeight="false" outlineLevel="0" collapsed="false">
      <c r="A401" s="1" t="n">
        <v>32933</v>
      </c>
      <c r="C401" s="2" t="n">
        <v>105.7</v>
      </c>
    </row>
    <row r="402" customFormat="false" ht="14.5" hidden="false" customHeight="false" outlineLevel="0" collapsed="false">
      <c r="A402" s="1" t="n">
        <v>32964</v>
      </c>
      <c r="C402" s="2" t="n">
        <v>106.2</v>
      </c>
    </row>
    <row r="403" customFormat="false" ht="14.5" hidden="false" customHeight="false" outlineLevel="0" collapsed="false">
      <c r="A403" s="1" t="n">
        <v>32994</v>
      </c>
      <c r="C403" s="2" t="n">
        <v>108.1</v>
      </c>
    </row>
    <row r="404" customFormat="false" ht="14.5" hidden="false" customHeight="false" outlineLevel="0" collapsed="false">
      <c r="A404" s="1" t="n">
        <v>33025</v>
      </c>
      <c r="C404" s="2" t="n">
        <v>108</v>
      </c>
    </row>
    <row r="405" customFormat="false" ht="14.5" hidden="false" customHeight="false" outlineLevel="0" collapsed="false">
      <c r="A405" s="1" t="n">
        <v>33055</v>
      </c>
      <c r="C405" s="2" t="n">
        <v>106.6</v>
      </c>
    </row>
    <row r="406" customFormat="false" ht="14.5" hidden="false" customHeight="false" outlineLevel="0" collapsed="false">
      <c r="A406" s="1" t="n">
        <v>33086</v>
      </c>
      <c r="B406" s="2" t="n">
        <v>124.3</v>
      </c>
      <c r="C406" s="2" t="n">
        <v>103</v>
      </c>
    </row>
    <row r="407" customFormat="false" ht="14.5" hidden="false" customHeight="false" outlineLevel="0" collapsed="false">
      <c r="A407" s="1" t="n">
        <v>33117</v>
      </c>
      <c r="B407" s="2" t="n">
        <v>124.3</v>
      </c>
      <c r="C407" s="2" t="n">
        <v>99.1</v>
      </c>
    </row>
    <row r="408" customFormat="false" ht="14.5" hidden="false" customHeight="false" outlineLevel="0" collapsed="false">
      <c r="A408" s="1" t="n">
        <v>33147</v>
      </c>
      <c r="B408" s="2" t="n">
        <v>124.3</v>
      </c>
      <c r="C408" s="2" t="n">
        <v>92.1</v>
      </c>
    </row>
    <row r="409" customFormat="false" ht="14.5" hidden="false" customHeight="false" outlineLevel="0" collapsed="false">
      <c r="A409" s="1" t="n">
        <v>33178</v>
      </c>
      <c r="B409" s="2" t="n">
        <v>124.3</v>
      </c>
      <c r="C409" s="2" t="n">
        <v>88.5</v>
      </c>
    </row>
    <row r="410" customFormat="false" ht="14.5" hidden="false" customHeight="false" outlineLevel="0" collapsed="false">
      <c r="A410" s="1" t="n">
        <v>33208</v>
      </c>
      <c r="B410" s="2" t="n">
        <v>124.3</v>
      </c>
      <c r="C410" s="2" t="n">
        <v>85</v>
      </c>
    </row>
    <row r="411" customFormat="false" ht="14.5" hidden="false" customHeight="false" outlineLevel="0" collapsed="false">
      <c r="A411" s="1" t="n">
        <v>33239</v>
      </c>
      <c r="B411" s="2" t="n">
        <v>124.3</v>
      </c>
      <c r="C411" s="2" t="n">
        <v>85.2</v>
      </c>
    </row>
    <row r="412" customFormat="false" ht="14.5" hidden="false" customHeight="false" outlineLevel="0" collapsed="false">
      <c r="A412" s="1" t="n">
        <v>33270</v>
      </c>
      <c r="B412" s="2" t="n">
        <v>124.3</v>
      </c>
      <c r="C412" s="2" t="n">
        <v>84.2</v>
      </c>
    </row>
    <row r="413" customFormat="false" ht="14.5" hidden="false" customHeight="false" outlineLevel="0" collapsed="false">
      <c r="A413" s="1" t="n">
        <v>33298</v>
      </c>
      <c r="B413" s="2" t="n">
        <v>124.3</v>
      </c>
      <c r="C413" s="2" t="n">
        <v>87.1</v>
      </c>
    </row>
    <row r="414" customFormat="false" ht="14.5" hidden="false" customHeight="false" outlineLevel="0" collapsed="false">
      <c r="A414" s="1" t="n">
        <v>33329</v>
      </c>
      <c r="C414" s="2" t="n">
        <v>89.7</v>
      </c>
    </row>
    <row r="415" customFormat="false" ht="14.5" hidden="false" customHeight="false" outlineLevel="0" collapsed="false">
      <c r="A415" s="1" t="n">
        <v>33359</v>
      </c>
      <c r="C415" s="2" t="n">
        <v>91.5</v>
      </c>
    </row>
    <row r="416" customFormat="false" ht="14.5" hidden="false" customHeight="false" outlineLevel="0" collapsed="false">
      <c r="A416" s="1" t="n">
        <v>33390</v>
      </c>
      <c r="C416" s="2" t="n">
        <v>91.2</v>
      </c>
    </row>
    <row r="417" customFormat="false" ht="14.5" hidden="false" customHeight="false" outlineLevel="0" collapsed="false">
      <c r="A417" s="1" t="n">
        <v>33420</v>
      </c>
      <c r="C417" s="2" t="n">
        <v>92.3</v>
      </c>
    </row>
    <row r="418" customFormat="false" ht="14.5" hidden="false" customHeight="false" outlineLevel="0" collapsed="false">
      <c r="A418" s="1" t="n">
        <v>33451</v>
      </c>
      <c r="C418" s="2" t="n">
        <v>93.4</v>
      </c>
    </row>
    <row r="419" customFormat="false" ht="14.5" hidden="false" customHeight="false" outlineLevel="0" collapsed="false">
      <c r="A419" s="1" t="n">
        <v>33482</v>
      </c>
      <c r="C419" s="2" t="n">
        <v>93.9</v>
      </c>
    </row>
    <row r="420" customFormat="false" ht="14.5" hidden="false" customHeight="false" outlineLevel="0" collapsed="false">
      <c r="A420" s="1" t="n">
        <v>33512</v>
      </c>
      <c r="C420" s="2" t="n">
        <v>92</v>
      </c>
    </row>
    <row r="421" customFormat="false" ht="14.5" hidden="false" customHeight="false" outlineLevel="0" collapsed="false">
      <c r="A421" s="1" t="n">
        <v>33543</v>
      </c>
      <c r="C421" s="2" t="n">
        <v>88</v>
      </c>
    </row>
    <row r="422" customFormat="false" ht="14.5" hidden="false" customHeight="false" outlineLevel="0" collapsed="false">
      <c r="A422" s="1" t="n">
        <v>33573</v>
      </c>
      <c r="C422" s="2" t="n">
        <v>83.1</v>
      </c>
    </row>
    <row r="423" customFormat="false" ht="14.5" hidden="false" customHeight="false" outlineLevel="0" collapsed="false">
      <c r="A423" s="1" t="n">
        <v>33604</v>
      </c>
      <c r="C423" s="2" t="n">
        <v>79.8</v>
      </c>
    </row>
    <row r="424" customFormat="false" ht="14.5" hidden="false" customHeight="false" outlineLevel="0" collapsed="false">
      <c r="A424" s="1" t="n">
        <v>33635</v>
      </c>
      <c r="C424" s="2" t="n">
        <v>79.6</v>
      </c>
    </row>
    <row r="425" customFormat="false" ht="14.5" hidden="false" customHeight="false" outlineLevel="0" collapsed="false">
      <c r="A425" s="1" t="n">
        <v>33664</v>
      </c>
      <c r="C425" s="2" t="n">
        <v>81.7</v>
      </c>
    </row>
    <row r="426" customFormat="false" ht="14.5" hidden="false" customHeight="false" outlineLevel="0" collapsed="false">
      <c r="A426" s="1" t="n">
        <v>33695</v>
      </c>
      <c r="C426" s="2" t="n">
        <v>84.1</v>
      </c>
    </row>
    <row r="427" customFormat="false" ht="14.5" hidden="false" customHeight="false" outlineLevel="0" collapsed="false">
      <c r="A427" s="1" t="n">
        <v>33725</v>
      </c>
      <c r="C427" s="2" t="n">
        <v>88</v>
      </c>
    </row>
    <row r="428" customFormat="false" ht="14.5" hidden="false" customHeight="false" outlineLevel="0" collapsed="false">
      <c r="A428" s="1" t="n">
        <v>33756</v>
      </c>
      <c r="C428" s="2" t="n">
        <v>91.5</v>
      </c>
    </row>
    <row r="429" customFormat="false" ht="14.5" hidden="false" customHeight="false" outlineLevel="0" collapsed="false">
      <c r="A429" s="1" t="n">
        <v>33786</v>
      </c>
      <c r="C429" s="2" t="n">
        <v>92.5</v>
      </c>
    </row>
    <row r="430" customFormat="false" ht="14.5" hidden="false" customHeight="false" outlineLevel="0" collapsed="false">
      <c r="A430" s="1" t="n">
        <v>33817</v>
      </c>
      <c r="C430" s="2" t="n">
        <v>90.7</v>
      </c>
    </row>
    <row r="431" customFormat="false" ht="14.5" hidden="false" customHeight="false" outlineLevel="0" collapsed="false">
      <c r="A431" s="1" t="n">
        <v>33848</v>
      </c>
      <c r="C431" s="2" t="n">
        <v>88.4</v>
      </c>
    </row>
    <row r="432" customFormat="false" ht="14.5" hidden="false" customHeight="false" outlineLevel="0" collapsed="false">
      <c r="A432" s="1" t="n">
        <v>33878</v>
      </c>
      <c r="C432" s="2" t="n">
        <v>85.7</v>
      </c>
    </row>
    <row r="433" customFormat="false" ht="14.5" hidden="false" customHeight="false" outlineLevel="0" collapsed="false">
      <c r="A433" s="1" t="n">
        <v>33909</v>
      </c>
      <c r="C433" s="2" t="n">
        <v>89.1</v>
      </c>
    </row>
    <row r="434" customFormat="false" ht="14.5" hidden="false" customHeight="false" outlineLevel="0" collapsed="false">
      <c r="A434" s="1" t="n">
        <v>33939</v>
      </c>
      <c r="C434" s="2" t="n">
        <v>90.8</v>
      </c>
    </row>
    <row r="435" customFormat="false" ht="14.5" hidden="false" customHeight="false" outlineLevel="0" collapsed="false">
      <c r="A435" s="1" t="n">
        <v>33970</v>
      </c>
      <c r="C435" s="2" t="n">
        <v>96.1</v>
      </c>
    </row>
    <row r="436" customFormat="false" ht="14.5" hidden="false" customHeight="false" outlineLevel="0" collapsed="false">
      <c r="A436" s="1" t="n">
        <v>34001</v>
      </c>
      <c r="C436" s="2" t="n">
        <v>96</v>
      </c>
    </row>
    <row r="437" customFormat="false" ht="14.5" hidden="false" customHeight="false" outlineLevel="0" collapsed="false">
      <c r="A437" s="1" t="n">
        <v>34029</v>
      </c>
      <c r="C437" s="2" t="n">
        <v>98.7</v>
      </c>
    </row>
    <row r="438" customFormat="false" ht="14.5" hidden="false" customHeight="false" outlineLevel="0" collapsed="false">
      <c r="A438" s="1" t="n">
        <v>34060</v>
      </c>
      <c r="C438" s="2" t="n">
        <v>99.2</v>
      </c>
    </row>
    <row r="439" customFormat="false" ht="14.5" hidden="false" customHeight="false" outlineLevel="0" collapsed="false">
      <c r="A439" s="1" t="n">
        <v>34090</v>
      </c>
      <c r="C439" s="2" t="n">
        <v>100.1</v>
      </c>
    </row>
    <row r="440" customFormat="false" ht="14.5" hidden="false" customHeight="false" outlineLevel="0" collapsed="false">
      <c r="A440" s="1" t="n">
        <v>34121</v>
      </c>
      <c r="C440" s="2" t="n">
        <v>99.1</v>
      </c>
    </row>
    <row r="441" customFormat="false" ht="14.5" hidden="false" customHeight="false" outlineLevel="0" collapsed="false">
      <c r="A441" s="1" t="n">
        <v>34151</v>
      </c>
      <c r="C441" s="2" t="n">
        <v>97.9</v>
      </c>
    </row>
    <row r="442" customFormat="false" ht="14.5" hidden="false" customHeight="false" outlineLevel="0" collapsed="false">
      <c r="A442" s="1" t="n">
        <v>34182</v>
      </c>
      <c r="C442" s="2" t="n">
        <v>96.7</v>
      </c>
    </row>
    <row r="443" customFormat="false" ht="14.5" hidden="false" customHeight="false" outlineLevel="0" collapsed="false">
      <c r="A443" s="1" t="n">
        <v>34213</v>
      </c>
      <c r="C443" s="2" t="n">
        <v>95.5</v>
      </c>
    </row>
    <row r="444" customFormat="false" ht="14.5" hidden="false" customHeight="false" outlineLevel="0" collapsed="false">
      <c r="A444" s="1" t="n">
        <v>34243</v>
      </c>
      <c r="C444" s="2" t="n">
        <v>96.3</v>
      </c>
    </row>
    <row r="445" customFormat="false" ht="14.5" hidden="false" customHeight="false" outlineLevel="0" collapsed="false">
      <c r="A445" s="1" t="n">
        <v>34274</v>
      </c>
      <c r="C445" s="2" t="n">
        <v>97.4</v>
      </c>
    </row>
    <row r="446" customFormat="false" ht="14.5" hidden="false" customHeight="false" outlineLevel="0" collapsed="false">
      <c r="A446" s="1" t="n">
        <v>34304</v>
      </c>
      <c r="C446" s="2" t="n">
        <v>99.9</v>
      </c>
    </row>
    <row r="447" customFormat="false" ht="14.5" hidden="false" customHeight="false" outlineLevel="0" collapsed="false">
      <c r="A447" s="1" t="n">
        <v>34335</v>
      </c>
      <c r="C447" s="2" t="n">
        <v>102.6</v>
      </c>
    </row>
    <row r="448" customFormat="false" ht="14.5" hidden="false" customHeight="false" outlineLevel="0" collapsed="false">
      <c r="A448" s="1" t="n">
        <v>34366</v>
      </c>
      <c r="C448" s="2" t="n">
        <v>105.9</v>
      </c>
    </row>
    <row r="449" customFormat="false" ht="14.5" hidden="false" customHeight="false" outlineLevel="0" collapsed="false">
      <c r="A449" s="1" t="n">
        <v>34394</v>
      </c>
      <c r="C449" s="2" t="n">
        <v>105.4</v>
      </c>
    </row>
    <row r="450" customFormat="false" ht="14.5" hidden="false" customHeight="false" outlineLevel="0" collapsed="false">
      <c r="A450" s="1" t="n">
        <v>34425</v>
      </c>
      <c r="C450" s="2" t="n">
        <v>105.9</v>
      </c>
    </row>
    <row r="451" customFormat="false" ht="14.5" hidden="false" customHeight="false" outlineLevel="0" collapsed="false">
      <c r="A451" s="1" t="n">
        <v>34455</v>
      </c>
      <c r="C451" s="2" t="n">
        <v>105.3</v>
      </c>
    </row>
    <row r="452" customFormat="false" ht="14.5" hidden="false" customHeight="false" outlineLevel="0" collapsed="false">
      <c r="A452" s="1" t="n">
        <v>34486</v>
      </c>
      <c r="C452" s="2" t="n">
        <v>106.3</v>
      </c>
    </row>
    <row r="453" customFormat="false" ht="14.5" hidden="false" customHeight="false" outlineLevel="0" collapsed="false">
      <c r="A453" s="1" t="n">
        <v>34516</v>
      </c>
      <c r="C453" s="2" t="n">
        <v>105.4</v>
      </c>
    </row>
    <row r="454" customFormat="false" ht="14.5" hidden="false" customHeight="false" outlineLevel="0" collapsed="false">
      <c r="A454" s="1" t="n">
        <v>34547</v>
      </c>
      <c r="C454" s="2" t="n">
        <v>106.2</v>
      </c>
    </row>
    <row r="455" customFormat="false" ht="14.5" hidden="false" customHeight="false" outlineLevel="0" collapsed="false">
      <c r="A455" s="1" t="n">
        <v>34578</v>
      </c>
      <c r="C455" s="2" t="n">
        <v>106</v>
      </c>
    </row>
    <row r="456" customFormat="false" ht="14.5" hidden="false" customHeight="false" outlineLevel="0" collapsed="false">
      <c r="A456" s="1" t="n">
        <v>34608</v>
      </c>
      <c r="C456" s="2" t="n">
        <v>105.8</v>
      </c>
    </row>
    <row r="457" customFormat="false" ht="14.5" hidden="false" customHeight="false" outlineLevel="0" collapsed="false">
      <c r="A457" s="1" t="n">
        <v>34639</v>
      </c>
      <c r="C457" s="2" t="n">
        <v>103.6</v>
      </c>
    </row>
    <row r="458" customFormat="false" ht="14.5" hidden="false" customHeight="false" outlineLevel="0" collapsed="false">
      <c r="A458" s="1" t="n">
        <v>34669</v>
      </c>
      <c r="C458" s="2" t="n">
        <v>103.9</v>
      </c>
    </row>
    <row r="459" customFormat="false" ht="14.5" hidden="false" customHeight="false" outlineLevel="0" collapsed="false">
      <c r="A459" s="1" t="n">
        <v>34700</v>
      </c>
      <c r="C459" s="2" t="n">
        <v>106.3</v>
      </c>
    </row>
    <row r="460" customFormat="false" ht="14.5" hidden="false" customHeight="false" outlineLevel="0" collapsed="false">
      <c r="A460" s="1" t="n">
        <v>34731</v>
      </c>
      <c r="C460" s="2" t="n">
        <v>108.7</v>
      </c>
    </row>
    <row r="461" customFormat="false" ht="14.5" hidden="false" customHeight="false" outlineLevel="0" collapsed="false">
      <c r="A461" s="1" t="n">
        <v>34759</v>
      </c>
      <c r="C461" s="2" t="n">
        <v>109.3</v>
      </c>
    </row>
    <row r="462" customFormat="false" ht="14.5" hidden="false" customHeight="false" outlineLevel="0" collapsed="false">
      <c r="A462" s="1" t="n">
        <v>34790</v>
      </c>
      <c r="C462" s="2" t="n">
        <v>107.2</v>
      </c>
    </row>
    <row r="463" customFormat="false" ht="14.5" hidden="false" customHeight="false" outlineLevel="0" collapsed="false">
      <c r="A463" s="1" t="n">
        <v>34820</v>
      </c>
      <c r="C463" s="2" t="n">
        <v>105.8</v>
      </c>
    </row>
    <row r="464" customFormat="false" ht="14.5" hidden="false" customHeight="false" outlineLevel="0" collapsed="false">
      <c r="A464" s="1" t="n">
        <v>34851</v>
      </c>
      <c r="C464" s="2" t="n">
        <v>105.7</v>
      </c>
    </row>
    <row r="465" customFormat="false" ht="14.5" hidden="false" customHeight="false" outlineLevel="0" collapsed="false">
      <c r="A465" s="1" t="n">
        <v>34881</v>
      </c>
      <c r="C465" s="2" t="n">
        <v>105.4</v>
      </c>
    </row>
    <row r="466" customFormat="false" ht="14.5" hidden="false" customHeight="false" outlineLevel="0" collapsed="false">
      <c r="A466" s="1" t="n">
        <v>34912</v>
      </c>
      <c r="C466" s="2" t="n">
        <v>107.7</v>
      </c>
    </row>
    <row r="467" customFormat="false" ht="14.5" hidden="false" customHeight="false" outlineLevel="0" collapsed="false">
      <c r="A467" s="1" t="n">
        <v>34943</v>
      </c>
      <c r="C467" s="2" t="n">
        <v>107.2</v>
      </c>
    </row>
    <row r="468" customFormat="false" ht="14.5" hidden="false" customHeight="false" outlineLevel="0" collapsed="false">
      <c r="A468" s="1" t="n">
        <v>34973</v>
      </c>
      <c r="C468" s="2" t="n">
        <v>107.1</v>
      </c>
    </row>
    <row r="469" customFormat="false" ht="14.5" hidden="false" customHeight="false" outlineLevel="0" collapsed="false">
      <c r="A469" s="1" t="n">
        <v>35004</v>
      </c>
      <c r="C469" s="2" t="n">
        <v>103.6</v>
      </c>
    </row>
    <row r="470" customFormat="false" ht="14.5" hidden="false" customHeight="false" outlineLevel="0" collapsed="false">
      <c r="A470" s="1" t="n">
        <v>35034</v>
      </c>
      <c r="C470" s="2" t="n">
        <v>102.8</v>
      </c>
    </row>
    <row r="471" customFormat="false" ht="14.5" hidden="false" customHeight="false" outlineLevel="0" collapsed="false">
      <c r="A471" s="1" t="n">
        <v>35065</v>
      </c>
      <c r="C471" s="2" t="n">
        <v>103.2</v>
      </c>
    </row>
    <row r="472" customFormat="false" ht="14.5" hidden="false" customHeight="false" outlineLevel="0" collapsed="false">
      <c r="A472" s="1" t="n">
        <v>35096</v>
      </c>
      <c r="C472" s="2" t="n">
        <v>104.5</v>
      </c>
    </row>
    <row r="473" customFormat="false" ht="14.5" hidden="false" customHeight="false" outlineLevel="0" collapsed="false">
      <c r="A473" s="1" t="n">
        <v>35125</v>
      </c>
      <c r="C473" s="2" t="n">
        <v>105.5</v>
      </c>
    </row>
    <row r="474" customFormat="false" ht="14.5" hidden="false" customHeight="false" outlineLevel="0" collapsed="false">
      <c r="A474" s="1" t="n">
        <v>35156</v>
      </c>
      <c r="C474" s="2" t="n">
        <v>106.1</v>
      </c>
    </row>
    <row r="475" customFormat="false" ht="14.5" hidden="false" customHeight="false" outlineLevel="0" collapsed="false">
      <c r="A475" s="1" t="n">
        <v>35186</v>
      </c>
      <c r="C475" s="2" t="n">
        <v>106.1</v>
      </c>
    </row>
    <row r="476" customFormat="false" ht="14.5" hidden="false" customHeight="false" outlineLevel="0" collapsed="false">
      <c r="A476" s="1" t="n">
        <v>35217</v>
      </c>
      <c r="C476" s="2" t="n">
        <v>106.1</v>
      </c>
    </row>
    <row r="477" customFormat="false" ht="14.5" hidden="false" customHeight="false" outlineLevel="0" collapsed="false">
      <c r="A477" s="1" t="n">
        <v>35247</v>
      </c>
      <c r="C477" s="2" t="n">
        <v>106</v>
      </c>
    </row>
    <row r="478" customFormat="false" ht="14.5" hidden="false" customHeight="false" outlineLevel="0" collapsed="false">
      <c r="A478" s="1" t="n">
        <v>35278</v>
      </c>
      <c r="C478" s="2" t="n">
        <v>106.9</v>
      </c>
    </row>
    <row r="479" customFormat="false" ht="14.5" hidden="false" customHeight="false" outlineLevel="0" collapsed="false">
      <c r="A479" s="1" t="n">
        <v>35309</v>
      </c>
      <c r="C479" s="2" t="n">
        <v>105.8</v>
      </c>
    </row>
    <row r="480" customFormat="false" ht="14.5" hidden="false" customHeight="false" outlineLevel="0" collapsed="false">
      <c r="A480" s="1" t="n">
        <v>35339</v>
      </c>
      <c r="C480" s="2" t="n">
        <v>105.5</v>
      </c>
    </row>
    <row r="481" customFormat="false" ht="14.5" hidden="false" customHeight="false" outlineLevel="0" collapsed="false">
      <c r="A481" s="1" t="n">
        <v>35370</v>
      </c>
      <c r="C481" s="2" t="n">
        <v>105.4</v>
      </c>
    </row>
    <row r="482" customFormat="false" ht="14.5" hidden="false" customHeight="false" outlineLevel="0" collapsed="false">
      <c r="A482" s="1" t="n">
        <v>35400</v>
      </c>
      <c r="C482" s="2" t="n">
        <v>106.3</v>
      </c>
    </row>
    <row r="483" customFormat="false" ht="14.5" hidden="false" customHeight="false" outlineLevel="0" collapsed="false">
      <c r="A483" s="1" t="n">
        <v>35431</v>
      </c>
      <c r="C483" s="2" t="n">
        <v>106.4</v>
      </c>
    </row>
    <row r="484" customFormat="false" ht="14.5" hidden="false" customHeight="false" outlineLevel="0" collapsed="false">
      <c r="A484" s="1" t="n">
        <v>35462</v>
      </c>
      <c r="C484" s="2" t="n">
        <v>106.3</v>
      </c>
    </row>
    <row r="485" customFormat="false" ht="14.5" hidden="false" customHeight="false" outlineLevel="0" collapsed="false">
      <c r="A485" s="1" t="n">
        <v>35490</v>
      </c>
      <c r="C485" s="2" t="n">
        <v>107.9</v>
      </c>
    </row>
    <row r="486" customFormat="false" ht="14.5" hidden="false" customHeight="false" outlineLevel="0" collapsed="false">
      <c r="A486" s="1" t="n">
        <v>35521</v>
      </c>
      <c r="C486" s="2" t="n">
        <v>110.7</v>
      </c>
    </row>
    <row r="487" customFormat="false" ht="14.5" hidden="false" customHeight="false" outlineLevel="0" collapsed="false">
      <c r="A487" s="1" t="n">
        <v>35551</v>
      </c>
      <c r="C487" s="2" t="n">
        <v>112.8</v>
      </c>
    </row>
    <row r="488" customFormat="false" ht="14.5" hidden="false" customHeight="false" outlineLevel="0" collapsed="false">
      <c r="A488" s="1" t="n">
        <v>35582</v>
      </c>
      <c r="C488" s="2" t="n">
        <v>114</v>
      </c>
    </row>
    <row r="489" customFormat="false" ht="14.5" hidden="false" customHeight="false" outlineLevel="0" collapsed="false">
      <c r="A489" s="1" t="n">
        <v>35612</v>
      </c>
      <c r="C489" s="2" t="n">
        <v>113.6</v>
      </c>
    </row>
    <row r="490" customFormat="false" ht="14.5" hidden="false" customHeight="false" outlineLevel="0" collapsed="false">
      <c r="A490" s="1" t="n">
        <v>35643</v>
      </c>
      <c r="C490" s="2" t="n">
        <v>112.6</v>
      </c>
    </row>
    <row r="491" customFormat="false" ht="14.5" hidden="false" customHeight="false" outlineLevel="0" collapsed="false">
      <c r="A491" s="1" t="n">
        <v>35674</v>
      </c>
      <c r="C491" s="2" t="n">
        <v>112.9</v>
      </c>
    </row>
    <row r="492" customFormat="false" ht="14.5" hidden="false" customHeight="false" outlineLevel="0" collapsed="false">
      <c r="A492" s="1" t="n">
        <v>35704</v>
      </c>
      <c r="C492" s="2" t="n">
        <v>111.5</v>
      </c>
    </row>
    <row r="493" customFormat="false" ht="14.5" hidden="false" customHeight="false" outlineLevel="0" collapsed="false">
      <c r="A493" s="1" t="n">
        <v>35735</v>
      </c>
      <c r="C493" s="2" t="n">
        <v>112.9</v>
      </c>
    </row>
    <row r="494" customFormat="false" ht="14.5" hidden="false" customHeight="false" outlineLevel="0" collapsed="false">
      <c r="A494" s="1" t="n">
        <v>35765</v>
      </c>
      <c r="C494" s="2" t="n">
        <v>112</v>
      </c>
    </row>
    <row r="495" customFormat="false" ht="14.5" hidden="false" customHeight="false" outlineLevel="0" collapsed="false">
      <c r="A495" s="1" t="n">
        <v>35796</v>
      </c>
      <c r="C495" s="2" t="n">
        <v>113.3</v>
      </c>
    </row>
    <row r="496" customFormat="false" ht="14.5" hidden="false" customHeight="false" outlineLevel="0" collapsed="false">
      <c r="A496" s="1" t="n">
        <v>35827</v>
      </c>
      <c r="C496" s="2" t="n">
        <v>115</v>
      </c>
    </row>
    <row r="497" customFormat="false" ht="14.5" hidden="false" customHeight="false" outlineLevel="0" collapsed="false">
      <c r="A497" s="1" t="n">
        <v>35855</v>
      </c>
      <c r="C497" s="2" t="n">
        <v>115.7</v>
      </c>
    </row>
    <row r="498" customFormat="false" ht="14.5" hidden="false" customHeight="false" outlineLevel="0" collapsed="false">
      <c r="A498" s="1" t="n">
        <v>35886</v>
      </c>
      <c r="C498" s="2" t="n">
        <v>116.4</v>
      </c>
    </row>
    <row r="499" customFormat="false" ht="14.5" hidden="false" customHeight="false" outlineLevel="0" collapsed="false">
      <c r="A499" s="1" t="n">
        <v>35916</v>
      </c>
      <c r="C499" s="2" t="n">
        <v>114.4</v>
      </c>
    </row>
    <row r="500" customFormat="false" ht="14.5" hidden="false" customHeight="false" outlineLevel="0" collapsed="false">
      <c r="A500" s="1" t="n">
        <v>35947</v>
      </c>
      <c r="C500" s="2" t="n">
        <v>114.9</v>
      </c>
    </row>
    <row r="501" customFormat="false" ht="14.5" hidden="false" customHeight="false" outlineLevel="0" collapsed="false">
      <c r="A501" s="1" t="n">
        <v>35977</v>
      </c>
      <c r="C501" s="2" t="n">
        <v>114.2</v>
      </c>
    </row>
    <row r="502" customFormat="false" ht="14.5" hidden="false" customHeight="false" outlineLevel="0" collapsed="false">
      <c r="A502" s="1" t="n">
        <v>36008</v>
      </c>
      <c r="C502" s="2" t="n">
        <v>114.2</v>
      </c>
    </row>
    <row r="503" customFormat="false" ht="14.5" hidden="false" customHeight="false" outlineLevel="0" collapsed="false">
      <c r="A503" s="1" t="n">
        <v>36039</v>
      </c>
      <c r="C503" s="2" t="n">
        <v>113</v>
      </c>
    </row>
    <row r="504" customFormat="false" ht="14.5" hidden="false" customHeight="false" outlineLevel="0" collapsed="false">
      <c r="A504" s="1" t="n">
        <v>36069</v>
      </c>
      <c r="C504" s="2" t="n">
        <v>112.8</v>
      </c>
    </row>
    <row r="505" customFormat="false" ht="14.5" hidden="false" customHeight="false" outlineLevel="0" collapsed="false">
      <c r="A505" s="1" t="n">
        <v>36100</v>
      </c>
      <c r="C505" s="2" t="n">
        <v>113.5</v>
      </c>
    </row>
    <row r="506" customFormat="false" ht="14.5" hidden="false" customHeight="false" outlineLevel="0" collapsed="false">
      <c r="A506" s="1" t="n">
        <v>36130</v>
      </c>
      <c r="C506" s="2" t="n">
        <v>114.2</v>
      </c>
    </row>
    <row r="507" customFormat="false" ht="14.5" hidden="false" customHeight="false" outlineLevel="0" collapsed="false">
      <c r="A507" s="1" t="n">
        <v>36161</v>
      </c>
      <c r="C507" s="2" t="n">
        <v>115.5</v>
      </c>
    </row>
    <row r="508" customFormat="false" ht="14.5" hidden="false" customHeight="false" outlineLevel="0" collapsed="false">
      <c r="A508" s="1" t="n">
        <v>36192</v>
      </c>
      <c r="C508" s="2" t="n">
        <v>115.2</v>
      </c>
    </row>
    <row r="509" customFormat="false" ht="14.5" hidden="false" customHeight="false" outlineLevel="0" collapsed="false">
      <c r="A509" s="1" t="n">
        <v>36220</v>
      </c>
      <c r="C509" s="2" t="n">
        <v>116</v>
      </c>
    </row>
    <row r="510" customFormat="false" ht="14.5" hidden="false" customHeight="false" outlineLevel="0" collapsed="false">
      <c r="A510" s="1" t="n">
        <v>36251</v>
      </c>
      <c r="C510" s="2" t="n">
        <v>115.7</v>
      </c>
    </row>
    <row r="511" customFormat="false" ht="14.5" hidden="false" customHeight="false" outlineLevel="0" collapsed="false">
      <c r="A511" s="1" t="n">
        <v>36281</v>
      </c>
      <c r="C511" s="2" t="n">
        <v>117.8</v>
      </c>
    </row>
    <row r="512" customFormat="false" ht="14.5" hidden="false" customHeight="false" outlineLevel="0" collapsed="false">
      <c r="A512" s="1" t="n">
        <v>36312</v>
      </c>
      <c r="C512" s="2" t="n">
        <v>118.6</v>
      </c>
    </row>
    <row r="513" customFormat="false" ht="14.5" hidden="false" customHeight="false" outlineLevel="0" collapsed="false">
      <c r="A513" s="1" t="n">
        <v>36342</v>
      </c>
      <c r="C513" s="2" t="n">
        <v>118.8</v>
      </c>
    </row>
    <row r="514" customFormat="false" ht="14.5" hidden="false" customHeight="false" outlineLevel="0" collapsed="false">
      <c r="A514" s="1" t="n">
        <v>36373</v>
      </c>
      <c r="C514" s="2" t="n">
        <v>116.5</v>
      </c>
    </row>
    <row r="515" customFormat="false" ht="14.5" hidden="false" customHeight="false" outlineLevel="0" collapsed="false">
      <c r="A515" s="1" t="n">
        <v>36404</v>
      </c>
      <c r="C515" s="2" t="n">
        <v>115.5</v>
      </c>
    </row>
    <row r="516" customFormat="false" ht="14.5" hidden="false" customHeight="false" outlineLevel="0" collapsed="false">
      <c r="A516" s="1" t="n">
        <v>36434</v>
      </c>
      <c r="C516" s="2" t="n">
        <v>114.2</v>
      </c>
    </row>
    <row r="517" customFormat="false" ht="14.5" hidden="false" customHeight="false" outlineLevel="0" collapsed="false">
      <c r="A517" s="1" t="n">
        <v>36465</v>
      </c>
      <c r="C517" s="2" t="n">
        <v>115.1</v>
      </c>
    </row>
    <row r="518" customFormat="false" ht="14.5" hidden="false" customHeight="false" outlineLevel="0" collapsed="false">
      <c r="A518" s="1" t="n">
        <v>36495</v>
      </c>
      <c r="C518" s="2" t="n">
        <v>113.9</v>
      </c>
    </row>
    <row r="519" customFormat="false" ht="14.5" hidden="false" customHeight="false" outlineLevel="0" collapsed="false">
      <c r="A519" s="1" t="n">
        <v>36526</v>
      </c>
      <c r="C519" s="2" t="n">
        <v>115.4</v>
      </c>
    </row>
    <row r="520" customFormat="false" ht="14.5" hidden="false" customHeight="false" outlineLevel="0" collapsed="false">
      <c r="A520" s="1" t="n">
        <v>36557</v>
      </c>
      <c r="C520" s="2" t="n">
        <v>115.4</v>
      </c>
    </row>
    <row r="521" customFormat="false" ht="14.5" hidden="false" customHeight="false" outlineLevel="0" collapsed="false">
      <c r="A521" s="1" t="n">
        <v>36586</v>
      </c>
      <c r="C521" s="2" t="n">
        <v>116.5</v>
      </c>
    </row>
    <row r="522" customFormat="false" ht="14.5" hidden="false" customHeight="false" outlineLevel="0" collapsed="false">
      <c r="A522" s="1" t="n">
        <v>36617</v>
      </c>
      <c r="C522" s="2" t="n">
        <v>116.7</v>
      </c>
    </row>
    <row r="523" customFormat="false" ht="14.5" hidden="false" customHeight="false" outlineLevel="0" collapsed="false">
      <c r="A523" s="1" t="n">
        <v>36647</v>
      </c>
      <c r="C523" s="2" t="n">
        <v>117.7</v>
      </c>
    </row>
    <row r="524" customFormat="false" ht="14.5" hidden="false" customHeight="false" outlineLevel="0" collapsed="false">
      <c r="A524" s="1" t="n">
        <v>36678</v>
      </c>
      <c r="C524" s="2" t="n">
        <v>117.6</v>
      </c>
    </row>
    <row r="525" customFormat="false" ht="14.5" hidden="false" customHeight="false" outlineLevel="0" collapsed="false">
      <c r="A525" s="1" t="n">
        <v>36708</v>
      </c>
      <c r="C525" s="2" t="n">
        <v>116.4</v>
      </c>
    </row>
    <row r="526" customFormat="false" ht="14.5" hidden="false" customHeight="false" outlineLevel="0" collapsed="false">
      <c r="A526" s="1" t="n">
        <v>36739</v>
      </c>
      <c r="C526" s="2" t="n">
        <v>113.9</v>
      </c>
    </row>
    <row r="527" customFormat="false" ht="14.5" hidden="false" customHeight="false" outlineLevel="0" collapsed="false">
      <c r="A527" s="1" t="n">
        <v>36770</v>
      </c>
      <c r="C527" s="2" t="n">
        <v>112.9</v>
      </c>
    </row>
    <row r="528" customFormat="false" ht="14.5" hidden="false" customHeight="false" outlineLevel="0" collapsed="false">
      <c r="A528" s="1" t="n">
        <v>36800</v>
      </c>
      <c r="C528" s="2" t="n">
        <v>112.7</v>
      </c>
    </row>
    <row r="529" customFormat="false" ht="14.5" hidden="false" customHeight="false" outlineLevel="0" collapsed="false">
      <c r="A529" s="1" t="n">
        <v>36831</v>
      </c>
      <c r="C529" s="2" t="n">
        <v>114.2</v>
      </c>
    </row>
    <row r="530" customFormat="false" ht="14.5" hidden="false" customHeight="false" outlineLevel="0" collapsed="false">
      <c r="A530" s="1" t="n">
        <v>36861</v>
      </c>
      <c r="C530" s="2" t="n">
        <v>113.7</v>
      </c>
    </row>
    <row r="531" customFormat="false" ht="14.5" hidden="false" customHeight="false" outlineLevel="0" collapsed="false">
      <c r="A531" s="1" t="n">
        <v>36892</v>
      </c>
      <c r="C531" s="2" t="n">
        <v>111.7</v>
      </c>
    </row>
    <row r="532" customFormat="false" ht="14.5" hidden="false" customHeight="false" outlineLevel="0" collapsed="false">
      <c r="A532" s="1" t="n">
        <v>36923</v>
      </c>
      <c r="C532" s="2" t="n">
        <v>108</v>
      </c>
    </row>
    <row r="533" customFormat="false" ht="14.5" hidden="false" customHeight="false" outlineLevel="0" collapsed="false">
      <c r="A533" s="1" t="n">
        <v>36951</v>
      </c>
      <c r="B533" s="2" t="n">
        <v>124.3</v>
      </c>
      <c r="C533" s="2" t="n">
        <v>105.6</v>
      </c>
    </row>
    <row r="534" customFormat="false" ht="14.5" hidden="false" customHeight="false" outlineLevel="0" collapsed="false">
      <c r="A534" s="1" t="n">
        <v>36982</v>
      </c>
      <c r="B534" s="2" t="n">
        <v>124.3</v>
      </c>
      <c r="C534" s="2" t="n">
        <v>102.4</v>
      </c>
    </row>
    <row r="535" customFormat="false" ht="14.5" hidden="false" customHeight="false" outlineLevel="0" collapsed="false">
      <c r="A535" s="1" t="n">
        <v>37012</v>
      </c>
      <c r="B535" s="2" t="n">
        <v>124.3</v>
      </c>
      <c r="C535" s="2" t="n">
        <v>101.2</v>
      </c>
    </row>
    <row r="536" customFormat="false" ht="14.5" hidden="false" customHeight="false" outlineLevel="0" collapsed="false">
      <c r="A536" s="1" t="n">
        <v>37043</v>
      </c>
      <c r="B536" s="2" t="n">
        <v>124.3</v>
      </c>
      <c r="C536" s="2" t="n">
        <v>100.6</v>
      </c>
    </row>
    <row r="537" customFormat="false" ht="14.5" hidden="false" customHeight="false" outlineLevel="0" collapsed="false">
      <c r="A537" s="1" t="n">
        <v>37073</v>
      </c>
      <c r="B537" s="2" t="n">
        <v>124.3</v>
      </c>
      <c r="C537" s="2" t="n">
        <v>100.8</v>
      </c>
    </row>
    <row r="538" customFormat="false" ht="14.5" hidden="false" customHeight="false" outlineLevel="0" collapsed="false">
      <c r="A538" s="1" t="n">
        <v>37104</v>
      </c>
      <c r="B538" s="2" t="n">
        <v>124.3</v>
      </c>
      <c r="C538" s="2" t="n">
        <v>100.5</v>
      </c>
    </row>
    <row r="539" customFormat="false" ht="14.5" hidden="false" customHeight="false" outlineLevel="0" collapsed="false">
      <c r="A539" s="1" t="n">
        <v>37135</v>
      </c>
      <c r="B539" s="2" t="n">
        <v>124.3</v>
      </c>
      <c r="C539" s="2" t="n">
        <v>98.1</v>
      </c>
    </row>
    <row r="540" customFormat="false" ht="14.5" hidden="false" customHeight="false" outlineLevel="0" collapsed="false">
      <c r="A540" s="1" t="n">
        <v>37165</v>
      </c>
      <c r="B540" s="2" t="n">
        <v>124.3</v>
      </c>
      <c r="C540" s="2" t="n">
        <v>96.6</v>
      </c>
    </row>
    <row r="541" customFormat="false" ht="14.5" hidden="false" customHeight="false" outlineLevel="0" collapsed="false">
      <c r="A541" s="1" t="n">
        <v>37196</v>
      </c>
      <c r="B541" s="2" t="n">
        <v>124.3</v>
      </c>
      <c r="C541" s="2" t="n">
        <v>94.6</v>
      </c>
    </row>
    <row r="542" customFormat="false" ht="14.5" hidden="false" customHeight="false" outlineLevel="0" collapsed="false">
      <c r="A542" s="1" t="n">
        <v>37226</v>
      </c>
      <c r="C542" s="2" t="n">
        <v>96.1</v>
      </c>
    </row>
    <row r="543" customFormat="false" ht="14.5" hidden="false" customHeight="false" outlineLevel="0" collapsed="false">
      <c r="A543" s="1" t="n">
        <v>37257</v>
      </c>
      <c r="C543" s="2" t="n">
        <v>96.7</v>
      </c>
    </row>
    <row r="544" customFormat="false" ht="14.5" hidden="false" customHeight="false" outlineLevel="0" collapsed="false">
      <c r="A544" s="1" t="n">
        <v>37288</v>
      </c>
      <c r="C544" s="2" t="n">
        <v>97</v>
      </c>
    </row>
    <row r="545" customFormat="false" ht="14.5" hidden="false" customHeight="false" outlineLevel="0" collapsed="false">
      <c r="A545" s="1" t="n">
        <v>37316</v>
      </c>
      <c r="C545" s="2" t="n">
        <v>97.4</v>
      </c>
    </row>
    <row r="546" customFormat="false" ht="14.5" hidden="false" customHeight="false" outlineLevel="0" collapsed="false">
      <c r="A546" s="1" t="n">
        <v>37347</v>
      </c>
      <c r="C546" s="2" t="n">
        <v>98.6</v>
      </c>
    </row>
    <row r="547" customFormat="false" ht="14.5" hidden="false" customHeight="false" outlineLevel="0" collapsed="false">
      <c r="A547" s="1" t="n">
        <v>37377</v>
      </c>
      <c r="C547" s="2" t="n">
        <v>101</v>
      </c>
    </row>
    <row r="548" customFormat="false" ht="14.5" hidden="false" customHeight="false" outlineLevel="0" collapsed="false">
      <c r="A548" s="1" t="n">
        <v>37408</v>
      </c>
      <c r="C548" s="2" t="n">
        <v>100.7</v>
      </c>
    </row>
    <row r="549" customFormat="false" ht="14.5" hidden="false" customHeight="false" outlineLevel="0" collapsed="false">
      <c r="A549" s="1" t="n">
        <v>37438</v>
      </c>
      <c r="C549" s="2" t="n">
        <v>100.8</v>
      </c>
    </row>
    <row r="550" customFormat="false" ht="14.5" hidden="false" customHeight="false" outlineLevel="0" collapsed="false">
      <c r="A550" s="1" t="n">
        <v>37469</v>
      </c>
      <c r="C550" s="2" t="n">
        <v>99.1</v>
      </c>
    </row>
    <row r="551" customFormat="false" ht="14.5" hidden="false" customHeight="false" outlineLevel="0" collapsed="false">
      <c r="A551" s="1" t="n">
        <v>37500</v>
      </c>
      <c r="C551" s="2" t="n">
        <v>97.9</v>
      </c>
    </row>
    <row r="552" customFormat="false" ht="14.5" hidden="false" customHeight="false" outlineLevel="0" collapsed="false">
      <c r="A552" s="1" t="n">
        <v>37530</v>
      </c>
      <c r="C552" s="2" t="n">
        <v>95.6</v>
      </c>
    </row>
    <row r="553" customFormat="false" ht="14.5" hidden="false" customHeight="false" outlineLevel="0" collapsed="false">
      <c r="A553" s="1" t="n">
        <v>37561</v>
      </c>
      <c r="C553" s="2" t="n">
        <v>93.8</v>
      </c>
    </row>
    <row r="554" customFormat="false" ht="14.5" hidden="false" customHeight="false" outlineLevel="0" collapsed="false">
      <c r="A554" s="1" t="n">
        <v>37591</v>
      </c>
      <c r="C554" s="2" t="n">
        <v>93.8</v>
      </c>
    </row>
    <row r="555" customFormat="false" ht="14.5" hidden="false" customHeight="false" outlineLevel="0" collapsed="false">
      <c r="A555" s="1" t="n">
        <v>37622</v>
      </c>
      <c r="C555" s="2" t="n">
        <v>95.4</v>
      </c>
    </row>
    <row r="556" customFormat="false" ht="14.5" hidden="false" customHeight="false" outlineLevel="0" collapsed="false">
      <c r="A556" s="1" t="n">
        <v>37653</v>
      </c>
      <c r="C556" s="2" t="n">
        <v>96.2</v>
      </c>
    </row>
    <row r="557" customFormat="false" ht="14.5" hidden="false" customHeight="false" outlineLevel="0" collapsed="false">
      <c r="A557" s="1" t="n">
        <v>37681</v>
      </c>
      <c r="C557" s="2" t="n">
        <v>94.2</v>
      </c>
    </row>
    <row r="558" customFormat="false" ht="14.5" hidden="false" customHeight="false" outlineLevel="0" collapsed="false">
      <c r="A558" s="1" t="n">
        <v>37712</v>
      </c>
      <c r="C558" s="2" t="n">
        <v>93.9</v>
      </c>
    </row>
    <row r="559" customFormat="false" ht="14.5" hidden="false" customHeight="false" outlineLevel="0" collapsed="false">
      <c r="A559" s="1" t="n">
        <v>37742</v>
      </c>
      <c r="C559" s="2" t="n">
        <v>93.2</v>
      </c>
    </row>
    <row r="560" customFormat="false" ht="14.5" hidden="false" customHeight="false" outlineLevel="0" collapsed="false">
      <c r="A560" s="1" t="n">
        <v>37773</v>
      </c>
      <c r="C560" s="2" t="n">
        <v>94.8</v>
      </c>
    </row>
    <row r="561" customFormat="false" ht="14.5" hidden="false" customHeight="false" outlineLevel="0" collapsed="false">
      <c r="A561" s="1" t="n">
        <v>37803</v>
      </c>
      <c r="C561" s="2" t="n">
        <v>96.7</v>
      </c>
    </row>
    <row r="562" customFormat="false" ht="14.5" hidden="false" customHeight="false" outlineLevel="0" collapsed="false">
      <c r="A562" s="1" t="n">
        <v>37834</v>
      </c>
      <c r="C562" s="2" t="n">
        <v>98.8</v>
      </c>
    </row>
    <row r="563" customFormat="false" ht="14.5" hidden="false" customHeight="false" outlineLevel="0" collapsed="false">
      <c r="A563" s="1" t="n">
        <v>37865</v>
      </c>
      <c r="C563" s="2" t="n">
        <v>100.1</v>
      </c>
    </row>
    <row r="564" customFormat="false" ht="14.5" hidden="false" customHeight="false" outlineLevel="0" collapsed="false">
      <c r="A564" s="1" t="n">
        <v>37895</v>
      </c>
      <c r="C564" s="2" t="n">
        <v>99.3</v>
      </c>
    </row>
    <row r="565" customFormat="false" ht="14.5" hidden="false" customHeight="false" outlineLevel="0" collapsed="false">
      <c r="A565" s="1" t="n">
        <v>37926</v>
      </c>
      <c r="C565" s="2" t="n">
        <v>100.3</v>
      </c>
    </row>
    <row r="566" customFormat="false" ht="14.5" hidden="false" customHeight="false" outlineLevel="0" collapsed="false">
      <c r="A566" s="1" t="n">
        <v>37956</v>
      </c>
      <c r="C566" s="2" t="n">
        <v>99.8</v>
      </c>
    </row>
    <row r="567" customFormat="false" ht="14.5" hidden="false" customHeight="false" outlineLevel="0" collapsed="false">
      <c r="A567" s="1" t="n">
        <v>37987</v>
      </c>
      <c r="C567" s="2" t="n">
        <v>103</v>
      </c>
    </row>
    <row r="568" customFormat="false" ht="14.5" hidden="false" customHeight="false" outlineLevel="0" collapsed="false">
      <c r="A568" s="1" t="n">
        <v>38018</v>
      </c>
      <c r="C568" s="2" t="n">
        <v>103.4</v>
      </c>
    </row>
    <row r="569" customFormat="false" ht="14.5" hidden="false" customHeight="false" outlineLevel="0" collapsed="false">
      <c r="A569" s="1" t="n">
        <v>38047</v>
      </c>
      <c r="C569" s="2" t="n">
        <v>106.6</v>
      </c>
    </row>
    <row r="570" customFormat="false" ht="14.5" hidden="false" customHeight="false" outlineLevel="0" collapsed="false">
      <c r="A570" s="1" t="n">
        <v>38078</v>
      </c>
      <c r="C570" s="2" t="n">
        <v>105.1</v>
      </c>
    </row>
    <row r="571" customFormat="false" ht="14.5" hidden="false" customHeight="false" outlineLevel="0" collapsed="false">
      <c r="A571" s="1" t="n">
        <v>38108</v>
      </c>
      <c r="C571" s="2" t="n">
        <v>105.1</v>
      </c>
    </row>
    <row r="572" customFormat="false" ht="14.5" hidden="false" customHeight="false" outlineLevel="0" collapsed="false">
      <c r="A572" s="1" t="n">
        <v>38139</v>
      </c>
      <c r="C572" s="2" t="n">
        <v>105.1</v>
      </c>
    </row>
    <row r="573" customFormat="false" ht="14.5" hidden="false" customHeight="false" outlineLevel="0" collapsed="false">
      <c r="A573" s="1" t="n">
        <v>38169</v>
      </c>
      <c r="C573" s="2" t="n">
        <v>105.2</v>
      </c>
    </row>
    <row r="574" customFormat="false" ht="14.5" hidden="false" customHeight="false" outlineLevel="0" collapsed="false">
      <c r="A574" s="1" t="n">
        <v>38200</v>
      </c>
      <c r="C574" s="2" t="n">
        <v>106.6</v>
      </c>
    </row>
    <row r="575" customFormat="false" ht="14.5" hidden="false" customHeight="false" outlineLevel="0" collapsed="false">
      <c r="A575" s="1" t="n">
        <v>38231</v>
      </c>
      <c r="C575" s="2" t="n">
        <v>105.6</v>
      </c>
    </row>
    <row r="576" customFormat="false" ht="14.5" hidden="false" customHeight="false" outlineLevel="0" collapsed="false">
      <c r="A576" s="1" t="n">
        <v>38261</v>
      </c>
      <c r="C576" s="2" t="n">
        <v>105.2</v>
      </c>
    </row>
    <row r="577" customFormat="false" ht="14.5" hidden="false" customHeight="false" outlineLevel="0" collapsed="false">
      <c r="A577" s="1" t="n">
        <v>38292</v>
      </c>
      <c r="C577" s="2" t="n">
        <v>104.1</v>
      </c>
    </row>
    <row r="578" customFormat="false" ht="14.5" hidden="false" customHeight="false" outlineLevel="0" collapsed="false">
      <c r="A578" s="1" t="n">
        <v>38322</v>
      </c>
      <c r="C578" s="2" t="n">
        <v>105.1</v>
      </c>
    </row>
    <row r="579" customFormat="false" ht="14.5" hidden="false" customHeight="false" outlineLevel="0" collapsed="false">
      <c r="A579" s="1" t="n">
        <v>38353</v>
      </c>
      <c r="C579" s="2" t="n">
        <v>107.4</v>
      </c>
    </row>
    <row r="580" customFormat="false" ht="14.5" hidden="false" customHeight="false" outlineLevel="0" collapsed="false">
      <c r="A580" s="1" t="n">
        <v>38384</v>
      </c>
      <c r="C580" s="2" t="n">
        <v>108.9</v>
      </c>
    </row>
    <row r="581" customFormat="false" ht="14.5" hidden="false" customHeight="false" outlineLevel="0" collapsed="false">
      <c r="A581" s="1" t="n">
        <v>38412</v>
      </c>
      <c r="C581" s="2" t="n">
        <v>109.4</v>
      </c>
    </row>
    <row r="582" customFormat="false" ht="14.5" hidden="false" customHeight="false" outlineLevel="0" collapsed="false">
      <c r="A582" s="1" t="n">
        <v>38443</v>
      </c>
      <c r="C582" s="2" t="n">
        <v>107.2</v>
      </c>
    </row>
    <row r="583" customFormat="false" ht="14.5" hidden="false" customHeight="false" outlineLevel="0" collapsed="false">
      <c r="A583" s="1" t="n">
        <v>38473</v>
      </c>
      <c r="C583" s="2" t="n">
        <v>105.8</v>
      </c>
    </row>
    <row r="584" customFormat="false" ht="14.5" hidden="false" customHeight="false" outlineLevel="0" collapsed="false">
      <c r="A584" s="1" t="n">
        <v>38504</v>
      </c>
      <c r="C584" s="2" t="n">
        <v>107.5</v>
      </c>
    </row>
    <row r="585" customFormat="false" ht="14.5" hidden="false" customHeight="false" outlineLevel="0" collapsed="false">
      <c r="A585" s="1" t="n">
        <v>38534</v>
      </c>
      <c r="C585" s="2" t="n">
        <v>110.5</v>
      </c>
    </row>
    <row r="586" customFormat="false" ht="14.5" hidden="false" customHeight="false" outlineLevel="0" collapsed="false">
      <c r="A586" s="1" t="n">
        <v>38565</v>
      </c>
      <c r="C586" s="2" t="n">
        <v>111.6</v>
      </c>
    </row>
    <row r="587" customFormat="false" ht="14.5" hidden="false" customHeight="false" outlineLevel="0" collapsed="false">
      <c r="A587" s="1" t="n">
        <v>38596</v>
      </c>
      <c r="C587" s="2" t="n">
        <v>106.6</v>
      </c>
    </row>
    <row r="588" customFormat="false" ht="14.5" hidden="false" customHeight="false" outlineLevel="0" collapsed="false">
      <c r="A588" s="1" t="n">
        <v>38626</v>
      </c>
      <c r="C588" s="2" t="n">
        <v>99.2</v>
      </c>
    </row>
    <row r="589" customFormat="false" ht="14.5" hidden="false" customHeight="false" outlineLevel="0" collapsed="false">
      <c r="A589" s="1" t="n">
        <v>38657</v>
      </c>
      <c r="C589" s="2" t="n">
        <v>96.5</v>
      </c>
    </row>
    <row r="590" customFormat="false" ht="14.5" hidden="false" customHeight="false" outlineLevel="0" collapsed="false">
      <c r="A590" s="1" t="n">
        <v>38687</v>
      </c>
      <c r="C590" s="2" t="n">
        <v>100.2</v>
      </c>
    </row>
    <row r="591" customFormat="false" ht="14.5" hidden="false" customHeight="false" outlineLevel="0" collapsed="false">
      <c r="A591" s="1" t="n">
        <v>38718</v>
      </c>
      <c r="C591" s="2" t="n">
        <v>106.5</v>
      </c>
    </row>
    <row r="592" customFormat="false" ht="14.5" hidden="false" customHeight="false" outlineLevel="0" collapsed="false">
      <c r="A592" s="1" t="n">
        <v>38749</v>
      </c>
      <c r="C592" s="2" t="n">
        <v>108.3</v>
      </c>
    </row>
    <row r="593" customFormat="false" ht="14.5" hidden="false" customHeight="false" outlineLevel="0" collapsed="false">
      <c r="A593" s="1" t="n">
        <v>38777</v>
      </c>
      <c r="C593" s="2" t="n">
        <v>108.3</v>
      </c>
    </row>
    <row r="594" customFormat="false" ht="14.5" hidden="false" customHeight="false" outlineLevel="0" collapsed="false">
      <c r="A594" s="1" t="n">
        <v>38808</v>
      </c>
      <c r="C594" s="2" t="n">
        <v>108</v>
      </c>
    </row>
    <row r="595" customFormat="false" ht="14.5" hidden="false" customHeight="false" outlineLevel="0" collapsed="false">
      <c r="A595" s="1" t="n">
        <v>38838</v>
      </c>
      <c r="C595" s="2" t="n">
        <v>104.8</v>
      </c>
    </row>
    <row r="596" customFormat="false" ht="14.5" hidden="false" customHeight="false" outlineLevel="0" collapsed="false">
      <c r="A596" s="1" t="n">
        <v>38869</v>
      </c>
      <c r="C596" s="2" t="n">
        <v>103.4</v>
      </c>
    </row>
    <row r="597" customFormat="false" ht="14.5" hidden="false" customHeight="false" outlineLevel="0" collapsed="false">
      <c r="A597" s="1" t="n">
        <v>38899</v>
      </c>
      <c r="C597" s="2" t="n">
        <v>101.5</v>
      </c>
    </row>
    <row r="598" customFormat="false" ht="14.5" hidden="false" customHeight="false" outlineLevel="0" collapsed="false">
      <c r="A598" s="1" t="n">
        <v>38930</v>
      </c>
      <c r="C598" s="2" t="n">
        <v>104.1</v>
      </c>
    </row>
    <row r="599" customFormat="false" ht="14.5" hidden="false" customHeight="false" outlineLevel="0" collapsed="false">
      <c r="A599" s="1" t="n">
        <v>38961</v>
      </c>
      <c r="C599" s="2" t="n">
        <v>101.3</v>
      </c>
    </row>
    <row r="600" customFormat="false" ht="14.5" hidden="false" customHeight="false" outlineLevel="0" collapsed="false">
      <c r="A600" s="1" t="n">
        <v>38991</v>
      </c>
      <c r="C600" s="2" t="n">
        <v>102.6</v>
      </c>
    </row>
    <row r="601" customFormat="false" ht="14.5" hidden="false" customHeight="false" outlineLevel="0" collapsed="false">
      <c r="A601" s="1" t="n">
        <v>39022</v>
      </c>
      <c r="C601" s="2" t="n">
        <v>103.3</v>
      </c>
    </row>
    <row r="602" customFormat="false" ht="14.5" hidden="false" customHeight="false" outlineLevel="0" collapsed="false">
      <c r="A602" s="1" t="n">
        <v>39052</v>
      </c>
      <c r="C602" s="2" t="n">
        <v>107.1</v>
      </c>
    </row>
    <row r="603" customFormat="false" ht="14.5" hidden="false" customHeight="false" outlineLevel="0" collapsed="false">
      <c r="A603" s="1" t="n">
        <v>39083</v>
      </c>
      <c r="C603" s="2" t="n">
        <v>108.5</v>
      </c>
    </row>
    <row r="604" customFormat="false" ht="14.5" hidden="false" customHeight="false" outlineLevel="0" collapsed="false">
      <c r="A604" s="1" t="n">
        <v>39114</v>
      </c>
      <c r="C604" s="2" t="n">
        <v>108.7</v>
      </c>
    </row>
    <row r="605" customFormat="false" ht="14.5" hidden="false" customHeight="false" outlineLevel="0" collapsed="false">
      <c r="A605" s="1" t="n">
        <v>39142</v>
      </c>
      <c r="C605" s="2" t="n">
        <v>107.2</v>
      </c>
    </row>
    <row r="606" customFormat="false" ht="14.5" hidden="false" customHeight="false" outlineLevel="0" collapsed="false">
      <c r="A606" s="1" t="n">
        <v>39173</v>
      </c>
      <c r="C606" s="2" t="n">
        <v>104.9</v>
      </c>
    </row>
    <row r="607" customFormat="false" ht="14.5" hidden="false" customHeight="false" outlineLevel="0" collapsed="false">
      <c r="A607" s="1" t="n">
        <v>39203</v>
      </c>
      <c r="C607" s="2" t="n">
        <v>104.4</v>
      </c>
    </row>
    <row r="608" customFormat="false" ht="14.5" hidden="false" customHeight="false" outlineLevel="0" collapsed="false">
      <c r="A608" s="1" t="n">
        <v>39234</v>
      </c>
      <c r="C608" s="2" t="n">
        <v>103.9</v>
      </c>
    </row>
    <row r="609" customFormat="false" ht="14.5" hidden="false" customHeight="false" outlineLevel="0" collapsed="false">
      <c r="A609" s="1" t="n">
        <v>39264</v>
      </c>
      <c r="C609" s="2" t="n">
        <v>103.8</v>
      </c>
    </row>
    <row r="610" customFormat="false" ht="14.5" hidden="false" customHeight="false" outlineLevel="0" collapsed="false">
      <c r="A610" s="1" t="n">
        <v>39295</v>
      </c>
      <c r="C610" s="2" t="n">
        <v>101.6</v>
      </c>
    </row>
    <row r="611" customFormat="false" ht="14.5" hidden="false" customHeight="false" outlineLevel="0" collapsed="false">
      <c r="A611" s="1" t="n">
        <v>39326</v>
      </c>
      <c r="C611" s="2" t="n">
        <v>100.3</v>
      </c>
    </row>
    <row r="612" customFormat="false" ht="14.5" hidden="false" customHeight="false" outlineLevel="0" collapsed="false">
      <c r="A612" s="1" t="n">
        <v>39356</v>
      </c>
      <c r="C612" s="2" t="n">
        <v>98</v>
      </c>
    </row>
    <row r="613" customFormat="false" ht="14.5" hidden="false" customHeight="false" outlineLevel="0" collapsed="false">
      <c r="A613" s="1" t="n">
        <v>39387</v>
      </c>
      <c r="C613" s="2" t="n">
        <v>95.7</v>
      </c>
    </row>
    <row r="614" customFormat="false" ht="14.5" hidden="false" customHeight="false" outlineLevel="0" collapsed="false">
      <c r="A614" s="1" t="n">
        <v>39417</v>
      </c>
      <c r="B614" s="2" t="n">
        <v>124.3</v>
      </c>
      <c r="C614" s="2" t="n">
        <v>93.4</v>
      </c>
    </row>
    <row r="615" customFormat="false" ht="14.5" hidden="false" customHeight="false" outlineLevel="0" collapsed="false">
      <c r="A615" s="1" t="n">
        <v>39448</v>
      </c>
      <c r="B615" s="2" t="n">
        <v>124.3</v>
      </c>
      <c r="C615" s="2" t="n">
        <v>92.3</v>
      </c>
    </row>
    <row r="616" customFormat="false" ht="14.5" hidden="false" customHeight="false" outlineLevel="0" collapsed="false">
      <c r="A616" s="1" t="n">
        <v>39479</v>
      </c>
      <c r="B616" s="2" t="n">
        <v>124.3</v>
      </c>
      <c r="C616" s="2" t="n">
        <v>89.7</v>
      </c>
    </row>
    <row r="617" customFormat="false" ht="14.5" hidden="false" customHeight="false" outlineLevel="0" collapsed="false">
      <c r="A617" s="1" t="n">
        <v>39508</v>
      </c>
      <c r="B617" s="2" t="n">
        <v>124.3</v>
      </c>
      <c r="C617" s="2" t="n">
        <v>87.5</v>
      </c>
    </row>
    <row r="618" customFormat="false" ht="14.5" hidden="false" customHeight="false" outlineLevel="0" collapsed="false">
      <c r="A618" s="1" t="n">
        <v>39539</v>
      </c>
      <c r="B618" s="2" t="n">
        <v>124.3</v>
      </c>
      <c r="C618" s="2" t="n">
        <v>81.7</v>
      </c>
    </row>
    <row r="619" customFormat="false" ht="14.5" hidden="false" customHeight="false" outlineLevel="0" collapsed="false">
      <c r="A619" s="1" t="n">
        <v>39569</v>
      </c>
      <c r="B619" s="2" t="n">
        <v>124.3</v>
      </c>
      <c r="C619" s="2" t="n">
        <v>78.2</v>
      </c>
    </row>
    <row r="620" customFormat="false" ht="14.5" hidden="false" customHeight="false" outlineLevel="0" collapsed="false">
      <c r="A620" s="1" t="n">
        <v>39600</v>
      </c>
      <c r="B620" s="2" t="n">
        <v>124.3</v>
      </c>
      <c r="C620" s="2" t="n">
        <v>72.6</v>
      </c>
    </row>
    <row r="621" customFormat="false" ht="14.5" hidden="false" customHeight="false" outlineLevel="0" collapsed="false">
      <c r="A621" s="1" t="n">
        <v>39630</v>
      </c>
      <c r="B621" s="2" t="n">
        <v>124.3</v>
      </c>
      <c r="C621" s="2" t="n">
        <v>71.3</v>
      </c>
    </row>
    <row r="622" customFormat="false" ht="14.5" hidden="false" customHeight="false" outlineLevel="0" collapsed="false">
      <c r="A622" s="1" t="n">
        <v>39661</v>
      </c>
      <c r="B622" s="2" t="n">
        <v>124.3</v>
      </c>
      <c r="C622" s="2" t="n">
        <v>70.6</v>
      </c>
    </row>
    <row r="623" customFormat="false" ht="14.5" hidden="false" customHeight="false" outlineLevel="0" collapsed="false">
      <c r="A623" s="1" t="n">
        <v>39692</v>
      </c>
      <c r="B623" s="2" t="n">
        <v>124.3</v>
      </c>
      <c r="C623" s="2" t="n">
        <v>73</v>
      </c>
    </row>
    <row r="624" customFormat="false" ht="14.5" hidden="false" customHeight="false" outlineLevel="0" collapsed="false">
      <c r="A624" s="1" t="n">
        <v>39722</v>
      </c>
      <c r="B624" s="2" t="n">
        <v>124.3</v>
      </c>
      <c r="C624" s="2" t="n">
        <v>68.1</v>
      </c>
    </row>
    <row r="625" customFormat="false" ht="14.5" hidden="false" customHeight="false" outlineLevel="0" collapsed="false">
      <c r="A625" s="1" t="n">
        <v>39753</v>
      </c>
      <c r="B625" s="2" t="n">
        <v>124.3</v>
      </c>
      <c r="C625" s="2" t="n">
        <v>63.6</v>
      </c>
    </row>
    <row r="626" customFormat="false" ht="14.5" hidden="false" customHeight="false" outlineLevel="0" collapsed="false">
      <c r="A626" s="1" t="n">
        <v>39783</v>
      </c>
      <c r="B626" s="2" t="n">
        <v>124.3</v>
      </c>
      <c r="C626" s="2" t="n">
        <v>61.8</v>
      </c>
    </row>
    <row r="627" customFormat="false" ht="14.5" hidden="false" customHeight="false" outlineLevel="0" collapsed="false">
      <c r="A627" s="1" t="n">
        <v>39814</v>
      </c>
      <c r="B627" s="2" t="n">
        <v>124.3</v>
      </c>
      <c r="C627" s="2" t="n">
        <v>64.5</v>
      </c>
    </row>
    <row r="628" customFormat="false" ht="14.5" hidden="false" customHeight="false" outlineLevel="0" collapsed="false">
      <c r="A628" s="1" t="n">
        <v>39845</v>
      </c>
      <c r="B628" s="2" t="n">
        <v>124.3</v>
      </c>
      <c r="C628" s="2" t="n">
        <v>67.2</v>
      </c>
    </row>
    <row r="629" customFormat="false" ht="14.5" hidden="false" customHeight="false" outlineLevel="0" collapsed="false">
      <c r="A629" s="1" t="n">
        <v>39873</v>
      </c>
      <c r="B629" s="2" t="n">
        <v>124.3</v>
      </c>
      <c r="C629" s="2" t="n">
        <v>65.1</v>
      </c>
    </row>
    <row r="630" customFormat="false" ht="14.5" hidden="false" customHeight="false" outlineLevel="0" collapsed="false">
      <c r="A630" s="1" t="n">
        <v>39904</v>
      </c>
      <c r="B630" s="2" t="n">
        <v>124.3</v>
      </c>
      <c r="C630" s="2" t="n">
        <v>65.7</v>
      </c>
    </row>
    <row r="631" customFormat="false" ht="14.5" hidden="false" customHeight="false" outlineLevel="0" collapsed="false">
      <c r="A631" s="1" t="n">
        <v>39934</v>
      </c>
      <c r="B631" s="2" t="n">
        <v>124.3</v>
      </c>
      <c r="C631" s="2" t="n">
        <v>66.4</v>
      </c>
    </row>
    <row r="632" customFormat="false" ht="14.5" hidden="false" customHeight="false" outlineLevel="0" collapsed="false">
      <c r="A632" s="1" t="n">
        <v>39965</v>
      </c>
      <c r="B632" s="2" t="n">
        <v>124.3</v>
      </c>
      <c r="C632" s="2" t="n">
        <v>69.7</v>
      </c>
    </row>
    <row r="633" customFormat="false" ht="14.5" hidden="false" customHeight="false" outlineLevel="0" collapsed="false">
      <c r="A633" s="1" t="n">
        <v>39995</v>
      </c>
      <c r="C633" s="2" t="n">
        <v>70.5</v>
      </c>
    </row>
    <row r="634" customFormat="false" ht="14.5" hidden="false" customHeight="false" outlineLevel="0" collapsed="false">
      <c r="A634" s="1" t="n">
        <v>40026</v>
      </c>
      <c r="C634" s="2" t="n">
        <v>70.1</v>
      </c>
    </row>
    <row r="635" customFormat="false" ht="14.5" hidden="false" customHeight="false" outlineLevel="0" collapsed="false">
      <c r="A635" s="1" t="n">
        <v>40057</v>
      </c>
      <c r="C635" s="2" t="n">
        <v>70.2</v>
      </c>
    </row>
    <row r="636" customFormat="false" ht="14.5" hidden="false" customHeight="false" outlineLevel="0" collapsed="false">
      <c r="A636" s="1" t="n">
        <v>40087</v>
      </c>
      <c r="C636" s="2" t="n">
        <v>71.2</v>
      </c>
    </row>
    <row r="637" customFormat="false" ht="14.5" hidden="false" customHeight="false" outlineLevel="0" collapsed="false">
      <c r="A637" s="1" t="n">
        <v>40118</v>
      </c>
      <c r="C637" s="2" t="n">
        <v>72</v>
      </c>
    </row>
    <row r="638" customFormat="false" ht="14.5" hidden="false" customHeight="false" outlineLevel="0" collapsed="false">
      <c r="A638" s="1" t="n">
        <v>40148</v>
      </c>
      <c r="C638" s="2" t="n">
        <v>73.5</v>
      </c>
    </row>
    <row r="639" customFormat="false" ht="14.5" hidden="false" customHeight="false" outlineLevel="0" collapsed="false">
      <c r="A639" s="1" t="n">
        <v>40179</v>
      </c>
      <c r="C639" s="2" t="n">
        <v>76</v>
      </c>
    </row>
    <row r="640" customFormat="false" ht="14.5" hidden="false" customHeight="false" outlineLevel="0" collapsed="false">
      <c r="A640" s="1" t="n">
        <v>40210</v>
      </c>
      <c r="C640" s="2" t="n">
        <v>80.3</v>
      </c>
    </row>
    <row r="641" customFormat="false" ht="14.5" hidden="false" customHeight="false" outlineLevel="0" collapsed="false">
      <c r="A641" s="1" t="n">
        <v>40238</v>
      </c>
      <c r="C641" s="2" t="n">
        <v>81.8</v>
      </c>
    </row>
    <row r="642" customFormat="false" ht="14.5" hidden="false" customHeight="false" outlineLevel="0" collapsed="false">
      <c r="A642" s="1" t="n">
        <v>40269</v>
      </c>
      <c r="C642" s="2" t="n">
        <v>81.7</v>
      </c>
    </row>
    <row r="643" customFormat="false" ht="14.5" hidden="false" customHeight="false" outlineLevel="0" collapsed="false">
      <c r="A643" s="1" t="n">
        <v>40299</v>
      </c>
      <c r="C643" s="2" t="n">
        <v>81.5</v>
      </c>
    </row>
    <row r="644" customFormat="false" ht="14.5" hidden="false" customHeight="false" outlineLevel="0" collapsed="false">
      <c r="A644" s="1" t="n">
        <v>40330</v>
      </c>
      <c r="C644" s="2" t="n">
        <v>82.5</v>
      </c>
    </row>
    <row r="645" customFormat="false" ht="14.5" hidden="false" customHeight="false" outlineLevel="0" collapsed="false">
      <c r="A645" s="1" t="n">
        <v>40360</v>
      </c>
      <c r="C645" s="2" t="n">
        <v>81</v>
      </c>
    </row>
    <row r="646" customFormat="false" ht="14.5" hidden="false" customHeight="false" outlineLevel="0" collapsed="false">
      <c r="A646" s="1" t="n">
        <v>40391</v>
      </c>
      <c r="C646" s="2" t="n">
        <v>80.1</v>
      </c>
    </row>
    <row r="647" customFormat="false" ht="14.5" hidden="false" customHeight="false" outlineLevel="0" collapsed="false">
      <c r="A647" s="1" t="n">
        <v>40422</v>
      </c>
      <c r="C647" s="2" t="n">
        <v>78.1</v>
      </c>
    </row>
    <row r="648" customFormat="false" ht="14.5" hidden="false" customHeight="false" outlineLevel="0" collapsed="false">
      <c r="A648" s="1" t="n">
        <v>40452</v>
      </c>
      <c r="C648" s="2" t="n">
        <v>78.2</v>
      </c>
    </row>
    <row r="649" customFormat="false" ht="14.5" hidden="false" customHeight="false" outlineLevel="0" collapsed="false">
      <c r="A649" s="1" t="n">
        <v>40483</v>
      </c>
      <c r="C649" s="2" t="n">
        <v>79.4</v>
      </c>
    </row>
    <row r="650" customFormat="false" ht="14.5" hidden="false" customHeight="false" outlineLevel="0" collapsed="false">
      <c r="A650" s="1" t="n">
        <v>40513</v>
      </c>
      <c r="C650" s="2" t="n">
        <v>81.3</v>
      </c>
    </row>
    <row r="651" customFormat="false" ht="14.5" hidden="false" customHeight="false" outlineLevel="0" collapsed="false">
      <c r="A651" s="1" t="n">
        <v>40544</v>
      </c>
      <c r="C651" s="2" t="n">
        <v>83.1</v>
      </c>
    </row>
    <row r="652" customFormat="false" ht="14.5" hidden="false" customHeight="false" outlineLevel="0" collapsed="false">
      <c r="A652" s="1" t="n">
        <v>40575</v>
      </c>
      <c r="C652" s="2" t="n">
        <v>84.7</v>
      </c>
    </row>
    <row r="653" customFormat="false" ht="14.5" hidden="false" customHeight="false" outlineLevel="0" collapsed="false">
      <c r="A653" s="1" t="n">
        <v>40603</v>
      </c>
      <c r="C653" s="2" t="n">
        <v>83.7</v>
      </c>
    </row>
    <row r="654" customFormat="false" ht="14.5" hidden="false" customHeight="false" outlineLevel="0" collapsed="false">
      <c r="A654" s="1" t="n">
        <v>40634</v>
      </c>
      <c r="C654" s="2" t="n">
        <v>84</v>
      </c>
    </row>
    <row r="655" customFormat="false" ht="14.5" hidden="false" customHeight="false" outlineLevel="0" collapsed="false">
      <c r="A655" s="1" t="n">
        <v>40664</v>
      </c>
      <c r="C655" s="2" t="n">
        <v>82.3</v>
      </c>
    </row>
    <row r="656" customFormat="false" ht="14.5" hidden="false" customHeight="false" outlineLevel="0" collapsed="false">
      <c r="A656" s="1" t="n">
        <v>40695</v>
      </c>
      <c r="C656" s="2" t="n">
        <v>82.1</v>
      </c>
    </row>
    <row r="657" customFormat="false" ht="14.5" hidden="false" customHeight="false" outlineLevel="0" collapsed="false">
      <c r="A657" s="1" t="n">
        <v>40725</v>
      </c>
      <c r="C657" s="2" t="n">
        <v>79.9</v>
      </c>
    </row>
    <row r="658" customFormat="false" ht="14.5" hidden="false" customHeight="false" outlineLevel="0" collapsed="false">
      <c r="A658" s="1" t="n">
        <v>40756</v>
      </c>
      <c r="C658" s="2" t="n">
        <v>75.4</v>
      </c>
    </row>
    <row r="659" customFormat="false" ht="14.5" hidden="false" customHeight="false" outlineLevel="0" collapsed="false">
      <c r="A659" s="1" t="n">
        <v>40787</v>
      </c>
      <c r="C659" s="2" t="n">
        <v>73.1</v>
      </c>
    </row>
    <row r="660" customFormat="false" ht="14.5" hidden="false" customHeight="false" outlineLevel="0" collapsed="false">
      <c r="A660" s="1" t="n">
        <v>40817</v>
      </c>
      <c r="C660" s="2" t="n">
        <v>72.9</v>
      </c>
    </row>
    <row r="661" customFormat="false" ht="14.5" hidden="false" customHeight="false" outlineLevel="0" collapsed="false">
      <c r="A661" s="1" t="n">
        <v>40848</v>
      </c>
      <c r="C661" s="2" t="n">
        <v>75.8</v>
      </c>
    </row>
    <row r="662" customFormat="false" ht="14.5" hidden="false" customHeight="false" outlineLevel="0" collapsed="false">
      <c r="A662" s="1" t="n">
        <v>40878</v>
      </c>
      <c r="C662" s="2" t="n">
        <v>77.3</v>
      </c>
    </row>
    <row r="663" customFormat="false" ht="14.5" hidden="false" customHeight="false" outlineLevel="0" collapsed="false">
      <c r="A663" s="1" t="n">
        <v>40909</v>
      </c>
      <c r="C663" s="2" t="n">
        <v>80.4</v>
      </c>
    </row>
    <row r="664" customFormat="false" ht="14.5" hidden="false" customHeight="false" outlineLevel="0" collapsed="false">
      <c r="A664" s="1" t="n">
        <v>40940</v>
      </c>
      <c r="C664" s="2" t="n">
        <v>82.3</v>
      </c>
    </row>
    <row r="665" customFormat="false" ht="14.5" hidden="false" customHeight="false" outlineLevel="0" collapsed="false">
      <c r="A665" s="1" t="n">
        <v>40969</v>
      </c>
      <c r="C665" s="2" t="n">
        <v>84.4</v>
      </c>
    </row>
    <row r="666" customFormat="false" ht="14.5" hidden="false" customHeight="false" outlineLevel="0" collapsed="false">
      <c r="A666" s="1" t="n">
        <v>41000</v>
      </c>
      <c r="C666" s="2" t="n">
        <v>84</v>
      </c>
    </row>
    <row r="667" customFormat="false" ht="14.5" hidden="false" customHeight="false" outlineLevel="0" collapsed="false">
      <c r="A667" s="1" t="n">
        <v>41030</v>
      </c>
      <c r="C667" s="2" t="n">
        <v>85.4</v>
      </c>
    </row>
    <row r="668" customFormat="false" ht="14.5" hidden="false" customHeight="false" outlineLevel="0" collapsed="false">
      <c r="A668" s="1" t="n">
        <v>41061</v>
      </c>
      <c r="C668" s="2" t="n">
        <v>83.9</v>
      </c>
    </row>
    <row r="669" customFormat="false" ht="14.5" hidden="false" customHeight="false" outlineLevel="0" collapsed="false">
      <c r="A669" s="1" t="n">
        <v>41091</v>
      </c>
      <c r="C669" s="2" t="n">
        <v>83.8</v>
      </c>
    </row>
    <row r="670" customFormat="false" ht="14.5" hidden="false" customHeight="false" outlineLevel="0" collapsed="false">
      <c r="A670" s="1" t="n">
        <v>41122</v>
      </c>
      <c r="C670" s="2" t="n">
        <v>84.3</v>
      </c>
    </row>
    <row r="671" customFormat="false" ht="14.5" hidden="false" customHeight="false" outlineLevel="0" collapsed="false">
      <c r="A671" s="1" t="n">
        <v>41153</v>
      </c>
      <c r="C671" s="2" t="n">
        <v>85.7</v>
      </c>
    </row>
    <row r="672" customFormat="false" ht="14.5" hidden="false" customHeight="false" outlineLevel="0" collapsed="false">
      <c r="A672" s="1" t="n">
        <v>41183</v>
      </c>
      <c r="C672" s="2" t="n">
        <v>87.5</v>
      </c>
    </row>
    <row r="673" customFormat="false" ht="14.5" hidden="false" customHeight="false" outlineLevel="0" collapsed="false">
      <c r="A673" s="1" t="n">
        <v>41214</v>
      </c>
      <c r="C673" s="2" t="n">
        <v>88.1</v>
      </c>
    </row>
    <row r="674" customFormat="false" ht="14.5" hidden="false" customHeight="false" outlineLevel="0" collapsed="false">
      <c r="A674" s="1" t="n">
        <v>41244</v>
      </c>
      <c r="C674" s="2" t="n">
        <v>88.6</v>
      </c>
    </row>
    <row r="675" customFormat="false" ht="14.5" hidden="false" customHeight="false" outlineLevel="0" collapsed="false">
      <c r="A675" s="1" t="n">
        <v>41275</v>
      </c>
      <c r="C675" s="2" t="n">
        <v>87.5</v>
      </c>
    </row>
    <row r="676" customFormat="false" ht="14.5" hidden="false" customHeight="false" outlineLevel="0" collapsed="false">
      <c r="A676" s="1" t="n">
        <v>41306</v>
      </c>
      <c r="C676" s="2" t="n">
        <v>87</v>
      </c>
    </row>
    <row r="677" customFormat="false" ht="14.5" hidden="false" customHeight="false" outlineLevel="0" collapsed="false">
      <c r="A677" s="1" t="n">
        <v>41334</v>
      </c>
      <c r="C677" s="2" t="n">
        <v>88.2</v>
      </c>
    </row>
    <row r="678" customFormat="false" ht="14.5" hidden="false" customHeight="false" outlineLevel="0" collapsed="false">
      <c r="A678" s="1" t="n">
        <v>41365</v>
      </c>
      <c r="C678" s="2" t="n">
        <v>89.9</v>
      </c>
    </row>
    <row r="679" customFormat="false" ht="14.5" hidden="false" customHeight="false" outlineLevel="0" collapsed="false">
      <c r="A679" s="1" t="n">
        <v>41395</v>
      </c>
      <c r="C679" s="2" t="n">
        <v>92.9</v>
      </c>
    </row>
    <row r="680" customFormat="false" ht="14.5" hidden="false" customHeight="false" outlineLevel="0" collapsed="false">
      <c r="A680" s="1" t="n">
        <v>41426</v>
      </c>
      <c r="C680" s="2" t="n">
        <v>93.9</v>
      </c>
    </row>
    <row r="681" customFormat="false" ht="14.5" hidden="false" customHeight="false" outlineLevel="0" collapsed="false">
      <c r="A681" s="1" t="n">
        <v>41456</v>
      </c>
      <c r="C681" s="2" t="n">
        <v>96.8</v>
      </c>
    </row>
    <row r="682" customFormat="false" ht="14.5" hidden="false" customHeight="false" outlineLevel="0" collapsed="false">
      <c r="A682" s="1" t="n">
        <v>41487</v>
      </c>
      <c r="C682" s="2" t="n">
        <v>95.9</v>
      </c>
    </row>
    <row r="683" customFormat="false" ht="14.5" hidden="false" customHeight="false" outlineLevel="0" collapsed="false">
      <c r="A683" s="1" t="n">
        <v>41518</v>
      </c>
      <c r="C683" s="2" t="n">
        <v>95.5</v>
      </c>
    </row>
    <row r="684" customFormat="false" ht="14.5" hidden="false" customHeight="false" outlineLevel="0" collapsed="false">
      <c r="A684" s="1" t="n">
        <v>41548</v>
      </c>
      <c r="C684" s="2" t="n">
        <v>92.6</v>
      </c>
    </row>
    <row r="685" customFormat="false" ht="14.5" hidden="false" customHeight="false" outlineLevel="0" collapsed="false">
      <c r="A685" s="1" t="n">
        <v>41579</v>
      </c>
      <c r="C685" s="2" t="n">
        <v>90.2</v>
      </c>
    </row>
    <row r="686" customFormat="false" ht="14.5" hidden="false" customHeight="false" outlineLevel="0" collapsed="false">
      <c r="A686" s="1" t="n">
        <v>41609</v>
      </c>
      <c r="C686" s="2" t="n">
        <v>92.2</v>
      </c>
    </row>
    <row r="687" customFormat="false" ht="14.5" hidden="false" customHeight="false" outlineLevel="0" collapsed="false">
      <c r="A687" s="1" t="n">
        <v>41640</v>
      </c>
      <c r="C687" s="2" t="n">
        <v>94.5</v>
      </c>
    </row>
    <row r="688" customFormat="false" ht="14.5" hidden="false" customHeight="false" outlineLevel="0" collapsed="false">
      <c r="A688" s="1" t="n">
        <v>41671</v>
      </c>
      <c r="C688" s="2" t="n">
        <v>96.9</v>
      </c>
    </row>
    <row r="689" customFormat="false" ht="14.5" hidden="false" customHeight="false" outlineLevel="0" collapsed="false">
      <c r="A689" s="1" t="n">
        <v>41699</v>
      </c>
      <c r="C689" s="2" t="n">
        <v>96</v>
      </c>
    </row>
    <row r="690" customFormat="false" ht="14.5" hidden="false" customHeight="false" outlineLevel="0" collapsed="false">
      <c r="A690" s="1" t="n">
        <v>41730</v>
      </c>
      <c r="C690" s="2" t="n">
        <v>96.6</v>
      </c>
    </row>
    <row r="691" customFormat="false" ht="14.5" hidden="false" customHeight="false" outlineLevel="0" collapsed="false">
      <c r="A691" s="1" t="n">
        <v>41760</v>
      </c>
      <c r="C691" s="2" t="n">
        <v>96.3</v>
      </c>
    </row>
    <row r="692" customFormat="false" ht="14.5" hidden="false" customHeight="false" outlineLevel="0" collapsed="false">
      <c r="A692" s="1" t="n">
        <v>41791</v>
      </c>
      <c r="C692" s="2" t="n">
        <v>96.6</v>
      </c>
    </row>
    <row r="693" customFormat="false" ht="14.5" hidden="false" customHeight="false" outlineLevel="0" collapsed="false">
      <c r="A693" s="1" t="n">
        <v>41821</v>
      </c>
      <c r="C693" s="2" t="n">
        <v>96.2</v>
      </c>
    </row>
    <row r="694" customFormat="false" ht="14.5" hidden="false" customHeight="false" outlineLevel="0" collapsed="false">
      <c r="A694" s="1" t="n">
        <v>41852</v>
      </c>
      <c r="C694" s="2" t="n">
        <v>97.9</v>
      </c>
    </row>
    <row r="695" customFormat="false" ht="14.5" hidden="false" customHeight="false" outlineLevel="0" collapsed="false">
      <c r="A695" s="1" t="n">
        <v>41883</v>
      </c>
      <c r="C695" s="2" t="n">
        <v>98.7</v>
      </c>
    </row>
    <row r="696" customFormat="false" ht="14.5" hidden="false" customHeight="false" outlineLevel="0" collapsed="false">
      <c r="A696" s="1" t="n">
        <v>41913</v>
      </c>
      <c r="C696" s="2" t="n">
        <v>99</v>
      </c>
    </row>
    <row r="697" customFormat="false" ht="14.5" hidden="false" customHeight="false" outlineLevel="0" collapsed="false">
      <c r="A697" s="1" t="n">
        <v>41944</v>
      </c>
      <c r="C697" s="2" t="n">
        <v>100</v>
      </c>
    </row>
    <row r="698" customFormat="false" ht="14.5" hidden="false" customHeight="false" outlineLevel="0" collapsed="false">
      <c r="A698" s="1" t="n">
        <v>41974</v>
      </c>
      <c r="C698" s="2" t="n">
        <v>101.9</v>
      </c>
    </row>
    <row r="699" customFormat="false" ht="14.5" hidden="false" customHeight="false" outlineLevel="0" collapsed="false">
      <c r="A699" s="1" t="n">
        <v>42005</v>
      </c>
      <c r="C699" s="2" t="n">
        <v>105.6</v>
      </c>
    </row>
    <row r="700" customFormat="false" ht="14.5" hidden="false" customHeight="false" outlineLevel="0" collapsed="false">
      <c r="A700" s="1" t="n">
        <v>42036</v>
      </c>
      <c r="C700" s="2" t="n">
        <v>107</v>
      </c>
    </row>
    <row r="701" customFormat="false" ht="14.5" hidden="false" customHeight="false" outlineLevel="0" collapsed="false">
      <c r="A701" s="1" t="n">
        <v>42064</v>
      </c>
      <c r="C701" s="2" t="n">
        <v>107.1</v>
      </c>
    </row>
    <row r="702" customFormat="false" ht="14.5" hidden="false" customHeight="false" outlineLevel="0" collapsed="false">
      <c r="A702" s="1" t="n">
        <v>42095</v>
      </c>
      <c r="C702" s="2" t="n">
        <v>106.3</v>
      </c>
    </row>
    <row r="703" customFormat="false" ht="14.5" hidden="false" customHeight="false" outlineLevel="0" collapsed="false">
      <c r="A703" s="1" t="n">
        <v>42125</v>
      </c>
      <c r="C703" s="2" t="n">
        <v>104.3</v>
      </c>
    </row>
    <row r="704" customFormat="false" ht="14.5" hidden="false" customHeight="false" outlineLevel="0" collapsed="false">
      <c r="A704" s="1" t="n">
        <v>42156</v>
      </c>
      <c r="C704" s="2" t="n">
        <v>105.6</v>
      </c>
    </row>
    <row r="705" customFormat="false" ht="14.5" hidden="false" customHeight="false" outlineLevel="0" collapsed="false">
      <c r="A705" s="1" t="n">
        <v>42186</v>
      </c>
      <c r="C705" s="2" t="n">
        <v>105.6</v>
      </c>
    </row>
    <row r="706" customFormat="false" ht="14.5" hidden="false" customHeight="false" outlineLevel="0" collapsed="false">
      <c r="A706" s="1" t="n">
        <v>42217</v>
      </c>
      <c r="C706" s="2" t="n">
        <v>107.1</v>
      </c>
    </row>
    <row r="707" customFormat="false" ht="14.5" hidden="false" customHeight="false" outlineLevel="0" collapsed="false">
      <c r="A707" s="1" t="n">
        <v>42248</v>
      </c>
      <c r="C707" s="2" t="n">
        <v>104.5</v>
      </c>
    </row>
    <row r="708" customFormat="false" ht="14.5" hidden="false" customHeight="false" outlineLevel="0" collapsed="false">
      <c r="A708" s="1" t="n">
        <v>42278</v>
      </c>
      <c r="C708" s="2" t="n">
        <v>102.9</v>
      </c>
    </row>
    <row r="709" customFormat="false" ht="14.5" hidden="false" customHeight="false" outlineLevel="0" collapsed="false">
      <c r="A709" s="1" t="n">
        <v>42309</v>
      </c>
      <c r="C709" s="2" t="n">
        <v>102.6</v>
      </c>
    </row>
    <row r="710" customFormat="false" ht="14.5" hidden="false" customHeight="false" outlineLevel="0" collapsed="false">
      <c r="A710" s="1" t="n">
        <v>42339</v>
      </c>
      <c r="C710" s="2" t="n">
        <v>104.9</v>
      </c>
    </row>
    <row r="711" customFormat="false" ht="14.5" hidden="false" customHeight="false" outlineLevel="0" collapsed="false">
      <c r="A711" s="1" t="n">
        <v>42370</v>
      </c>
      <c r="C711" s="2" t="n">
        <v>106.3</v>
      </c>
    </row>
    <row r="712" customFormat="false" ht="14.5" hidden="false" customHeight="false" outlineLevel="0" collapsed="false">
      <c r="A712" s="1" t="n">
        <v>42401</v>
      </c>
      <c r="C712" s="2" t="n">
        <v>107.1</v>
      </c>
    </row>
    <row r="713" customFormat="false" ht="14.5" hidden="false" customHeight="false" outlineLevel="0" collapsed="false">
      <c r="A713" s="1" t="n">
        <v>42430</v>
      </c>
      <c r="C713" s="2" t="n">
        <v>106.3</v>
      </c>
    </row>
    <row r="714" customFormat="false" ht="14.5" hidden="false" customHeight="false" outlineLevel="0" collapsed="false">
      <c r="A714" s="1" t="n">
        <v>42461</v>
      </c>
      <c r="C714" s="2" t="n">
        <v>106.4</v>
      </c>
    </row>
    <row r="715" customFormat="false" ht="14.5" hidden="false" customHeight="false" outlineLevel="0" collapsed="false">
      <c r="A715" s="1" t="n">
        <v>42491</v>
      </c>
      <c r="C715" s="2" t="n">
        <v>107.4</v>
      </c>
    </row>
    <row r="716" customFormat="false" ht="14.5" hidden="false" customHeight="false" outlineLevel="0" collapsed="false">
      <c r="A716" s="1" t="n">
        <v>42522</v>
      </c>
      <c r="C716" s="2" t="n">
        <v>109.1</v>
      </c>
    </row>
    <row r="717" customFormat="false" ht="14.5" hidden="false" customHeight="false" outlineLevel="0" collapsed="false">
      <c r="A717" s="1" t="n">
        <v>42552</v>
      </c>
      <c r="C717" s="2" t="n">
        <v>109.9</v>
      </c>
    </row>
    <row r="718" customFormat="false" ht="14.5" hidden="false" customHeight="false" outlineLevel="0" collapsed="false">
      <c r="A718" s="1" t="n">
        <v>42583</v>
      </c>
      <c r="C718" s="2" t="n">
        <v>108.9</v>
      </c>
    </row>
    <row r="719" customFormat="false" ht="14.5" hidden="false" customHeight="false" outlineLevel="0" collapsed="false">
      <c r="A719" s="1" t="n">
        <v>42614</v>
      </c>
      <c r="C719" s="2" t="n">
        <v>106.7</v>
      </c>
    </row>
    <row r="720" customFormat="false" ht="14.5" hidden="false" customHeight="false" outlineLevel="0" collapsed="false">
      <c r="A720" s="1" t="n">
        <v>42644</v>
      </c>
      <c r="C720" s="2" t="n">
        <v>104.8</v>
      </c>
    </row>
    <row r="721" customFormat="false" ht="14.5" hidden="false" customHeight="false" outlineLevel="0" collapsed="false">
      <c r="A721" s="1" t="n">
        <v>42675</v>
      </c>
      <c r="C721" s="2" t="n">
        <v>104.9</v>
      </c>
    </row>
    <row r="722" customFormat="false" ht="14.5" hidden="false" customHeight="false" outlineLevel="0" collapsed="false">
      <c r="A722" s="1" t="n">
        <v>42705</v>
      </c>
      <c r="C722" s="2" t="n">
        <v>107.5</v>
      </c>
    </row>
    <row r="723" customFormat="false" ht="14.5" hidden="false" customHeight="false" outlineLevel="0" collapsed="false">
      <c r="A723" s="1" t="n">
        <v>42736</v>
      </c>
      <c r="C723" s="2" t="n">
        <v>110.2</v>
      </c>
    </row>
    <row r="724" customFormat="false" ht="14.5" hidden="false" customHeight="false" outlineLevel="0" collapsed="false">
      <c r="A724" s="1" t="n">
        <v>42767</v>
      </c>
      <c r="C724" s="2" t="n">
        <v>111.6</v>
      </c>
    </row>
    <row r="725" customFormat="false" ht="14.5" hidden="false" customHeight="false" outlineLevel="0" collapsed="false">
      <c r="A725" s="1" t="n">
        <v>42795</v>
      </c>
      <c r="C725" s="2" t="n">
        <v>112</v>
      </c>
    </row>
    <row r="726" customFormat="false" ht="14.5" hidden="false" customHeight="false" outlineLevel="0" collapsed="false">
      <c r="A726" s="1" t="n">
        <v>42826</v>
      </c>
      <c r="C726" s="2" t="n">
        <v>112.5</v>
      </c>
    </row>
    <row r="727" customFormat="false" ht="14.5" hidden="false" customHeight="false" outlineLevel="0" collapsed="false">
      <c r="A727" s="1" t="n">
        <v>42856</v>
      </c>
      <c r="C727" s="2" t="n">
        <v>112.5</v>
      </c>
    </row>
    <row r="728" customFormat="false" ht="14.5" hidden="false" customHeight="false" outlineLevel="0" collapsed="false">
      <c r="A728" s="1" t="n">
        <v>42887</v>
      </c>
      <c r="C728" s="2" t="n">
        <v>112.3</v>
      </c>
    </row>
    <row r="729" customFormat="false" ht="14.5" hidden="false" customHeight="false" outlineLevel="0" collapsed="false">
      <c r="A729" s="1" t="n">
        <v>42917</v>
      </c>
      <c r="C729" s="2" t="n">
        <v>112.5</v>
      </c>
    </row>
    <row r="730" customFormat="false" ht="14.5" hidden="false" customHeight="false" outlineLevel="0" collapsed="false">
      <c r="A730" s="1" t="n">
        <v>42948</v>
      </c>
      <c r="C730" s="2" t="n">
        <v>112.3</v>
      </c>
    </row>
    <row r="731" customFormat="false" ht="14.5" hidden="false" customHeight="false" outlineLevel="0" collapsed="false">
      <c r="A731" s="1" t="n">
        <v>42979</v>
      </c>
      <c r="C731" s="2" t="n">
        <v>112</v>
      </c>
    </row>
    <row r="732" customFormat="false" ht="14.5" hidden="false" customHeight="false" outlineLevel="0" collapsed="false">
      <c r="A732" s="1" t="n">
        <v>43009</v>
      </c>
      <c r="C732" s="2" t="n">
        <v>113</v>
      </c>
    </row>
    <row r="733" customFormat="false" ht="14.5" hidden="false" customHeight="false" outlineLevel="0" collapsed="false">
      <c r="A733" s="1" t="n">
        <v>43040</v>
      </c>
      <c r="C733" s="2" t="n">
        <v>113.9</v>
      </c>
    </row>
    <row r="734" customFormat="false" ht="14.5" hidden="false" customHeight="false" outlineLevel="0" collapsed="false">
      <c r="A734" s="1" t="n">
        <v>43070</v>
      </c>
      <c r="C734" s="2" t="n">
        <v>114.6</v>
      </c>
    </row>
    <row r="735" customFormat="false" ht="14.5" hidden="false" customHeight="false" outlineLevel="0" collapsed="false">
      <c r="A735" s="1" t="n">
        <v>43101</v>
      </c>
      <c r="C735" s="2" t="n">
        <v>112.6</v>
      </c>
    </row>
    <row r="736" customFormat="false" ht="14.5" hidden="false" customHeight="false" outlineLevel="0" collapsed="false">
      <c r="A736" s="1" t="n">
        <v>43132</v>
      </c>
      <c r="C736" s="2" t="n">
        <v>113.1</v>
      </c>
    </row>
    <row r="737" customFormat="false" ht="14.5" hidden="false" customHeight="false" outlineLevel="0" collapsed="false">
      <c r="A737" s="1" t="n">
        <v>43160</v>
      </c>
      <c r="C737" s="2" t="n">
        <v>115.5</v>
      </c>
    </row>
    <row r="738" customFormat="false" ht="14.5" hidden="false" customHeight="false" outlineLevel="0" collapsed="false">
      <c r="A738" s="1" t="n">
        <v>43191</v>
      </c>
      <c r="C738" s="2" t="n">
        <v>117</v>
      </c>
    </row>
    <row r="739" customFormat="false" ht="14.5" hidden="false" customHeight="false" outlineLevel="0" collapsed="false">
      <c r="A739" s="1" t="n">
        <v>43221</v>
      </c>
      <c r="C739" s="2" t="n">
        <v>116</v>
      </c>
    </row>
    <row r="740" customFormat="false" ht="14.5" hidden="false" customHeight="false" outlineLevel="0" collapsed="false">
      <c r="A740" s="1" t="n">
        <v>43252</v>
      </c>
      <c r="C740" s="2" t="n">
        <v>114.4</v>
      </c>
    </row>
    <row r="741" customFormat="false" ht="14.5" hidden="false" customHeight="false" outlineLevel="0" collapsed="false">
      <c r="A741" s="1" t="n">
        <v>43282</v>
      </c>
      <c r="C741" s="2" t="n">
        <v>114.2</v>
      </c>
    </row>
    <row r="742" customFormat="false" ht="14.5" hidden="false" customHeight="false" outlineLevel="0" collapsed="false">
      <c r="A742" s="1" t="n">
        <v>43313</v>
      </c>
      <c r="C742" s="2" t="n">
        <v>113.7</v>
      </c>
    </row>
    <row r="743" customFormat="false" ht="14.5" hidden="false" customHeight="false" outlineLevel="0" collapsed="false">
      <c r="A743" s="1" t="n">
        <v>43344</v>
      </c>
      <c r="C743" s="2" t="n">
        <v>113.3</v>
      </c>
    </row>
    <row r="744" customFormat="false" ht="14.5" hidden="false" customHeight="false" outlineLevel="0" collapsed="false">
      <c r="A744" s="1" t="n">
        <v>43374</v>
      </c>
      <c r="C744" s="2" t="n">
        <v>112.9</v>
      </c>
    </row>
    <row r="745" customFormat="false" ht="14.5" hidden="false" customHeight="false" outlineLevel="0" collapsed="false">
      <c r="A745" s="1" t="n">
        <v>43405</v>
      </c>
      <c r="C745" s="2" t="n">
        <v>113.5</v>
      </c>
    </row>
    <row r="746" customFormat="false" ht="14.5" hidden="false" customHeight="false" outlineLevel="0" collapsed="false">
      <c r="A746" s="1" t="n">
        <v>43435</v>
      </c>
      <c r="C746" s="2" t="n">
        <v>113.8</v>
      </c>
    </row>
    <row r="747" customFormat="false" ht="14.5" hidden="false" customHeight="false" outlineLevel="0" collapsed="false">
      <c r="A747" s="1" t="n">
        <v>43466</v>
      </c>
      <c r="C747" s="2" t="n">
        <v>112.4</v>
      </c>
    </row>
    <row r="748" customFormat="false" ht="14.5" hidden="false" customHeight="false" outlineLevel="0" collapsed="false">
      <c r="A748" s="1" t="n">
        <v>43497</v>
      </c>
      <c r="C748" s="2" t="n">
        <v>111.1</v>
      </c>
    </row>
    <row r="749" customFormat="false" ht="14.5" hidden="false" customHeight="false" outlineLevel="0" collapsed="false">
      <c r="A749" s="1" t="n">
        <v>43525</v>
      </c>
      <c r="C749" s="2" t="n">
        <v>110.2</v>
      </c>
    </row>
    <row r="750" customFormat="false" ht="14.5" hidden="false" customHeight="false" outlineLevel="0" collapsed="false">
      <c r="A750" s="1" t="n">
        <v>43556</v>
      </c>
      <c r="C750" s="2" t="n">
        <v>111.4</v>
      </c>
    </row>
    <row r="751" customFormat="false" ht="14.5" hidden="false" customHeight="false" outlineLevel="0" collapsed="false">
      <c r="A751" s="1" t="n">
        <v>43586</v>
      </c>
      <c r="C751" s="2" t="n">
        <v>111.9</v>
      </c>
    </row>
    <row r="752" customFormat="false" ht="14.5" hidden="false" customHeight="false" outlineLevel="0" collapsed="false">
      <c r="A752" s="1" t="n">
        <v>43617</v>
      </c>
      <c r="C752" s="2" t="n">
        <v>111.4</v>
      </c>
    </row>
    <row r="753" customFormat="false" ht="14.5" hidden="false" customHeight="false" outlineLevel="0" collapsed="false">
      <c r="A753" s="1" t="n">
        <v>43647</v>
      </c>
      <c r="C753" s="2" t="n">
        <v>110.9</v>
      </c>
    </row>
    <row r="754" customFormat="false" ht="14.5" hidden="false" customHeight="false" outlineLevel="0" collapsed="false">
      <c r="A754" s="1" t="n">
        <v>43678</v>
      </c>
      <c r="C754" s="2" t="n">
        <v>109.3</v>
      </c>
    </row>
    <row r="755" customFormat="false" ht="14.5" hidden="false" customHeight="false" outlineLevel="0" collapsed="false">
      <c r="A755" s="1" t="n">
        <v>43709</v>
      </c>
      <c r="C755" s="2" t="n">
        <v>108.2</v>
      </c>
    </row>
    <row r="756" customFormat="false" ht="14.5" hidden="false" customHeight="false" outlineLevel="0" collapsed="false">
      <c r="A756" s="1" t="n">
        <v>43739</v>
      </c>
      <c r="C756" s="2" t="n">
        <v>109</v>
      </c>
    </row>
    <row r="757" customFormat="false" ht="14.5" hidden="false" customHeight="false" outlineLevel="0" collapsed="false">
      <c r="A757" s="1" t="n">
        <v>43770</v>
      </c>
      <c r="C757" s="2" t="n">
        <v>111.1</v>
      </c>
    </row>
    <row r="758" customFormat="false" ht="14.5" hidden="false" customHeight="false" outlineLevel="0" collapsed="false">
      <c r="A758" s="1" t="n">
        <v>43800</v>
      </c>
      <c r="C758" s="2" t="n">
        <v>113.4</v>
      </c>
    </row>
    <row r="759" customFormat="false" ht="14.5" hidden="false" customHeight="false" outlineLevel="0" collapsed="false">
      <c r="A759" s="1" t="n">
        <v>43831</v>
      </c>
      <c r="C759" s="2" t="n">
        <v>113.8</v>
      </c>
    </row>
    <row r="760" customFormat="false" ht="14.5" hidden="false" customHeight="false" outlineLevel="0" collapsed="false">
      <c r="A760" s="1" t="n">
        <v>43862</v>
      </c>
      <c r="B760" s="2" t="n">
        <v>124.3</v>
      </c>
      <c r="C760" s="2" t="n">
        <v>114.9</v>
      </c>
    </row>
    <row r="761" customFormat="false" ht="14.5" hidden="false" customHeight="false" outlineLevel="0" collapsed="false">
      <c r="A761" s="1" t="n">
        <v>43891</v>
      </c>
      <c r="B761" s="2" t="n">
        <v>124.3</v>
      </c>
      <c r="C761" s="2" t="n">
        <v>111</v>
      </c>
    </row>
    <row r="762" customFormat="false" ht="14.5" hidden="false" customHeight="false" outlineLevel="0" collapsed="false">
      <c r="A762" s="1" t="n">
        <v>43922</v>
      </c>
      <c r="B762" s="2" t="n">
        <v>124.3</v>
      </c>
      <c r="C762" s="2" t="n">
        <v>97.6</v>
      </c>
    </row>
    <row r="763" customFormat="false" ht="14.5" hidden="false" customHeight="false" outlineLevel="0" collapsed="false">
      <c r="A763" s="1" t="n">
        <v>43952</v>
      </c>
      <c r="C763" s="2" t="n">
        <v>86.8</v>
      </c>
    </row>
    <row r="764" customFormat="false" ht="14.5" hidden="false" customHeight="false" outlineLevel="0" collapsed="false">
      <c r="A764" s="1" t="n">
        <v>43983</v>
      </c>
      <c r="C764" s="2" t="n">
        <v>81.2</v>
      </c>
    </row>
    <row r="765" customFormat="false" ht="14.5" hidden="false" customHeight="false" outlineLevel="0" collapsed="false">
      <c r="A765" s="1" t="n">
        <v>44013</v>
      </c>
      <c r="C765" s="2" t="n">
        <v>84.1</v>
      </c>
    </row>
    <row r="766" customFormat="false" ht="14.5" hidden="false" customHeight="false" outlineLevel="0" collapsed="false">
      <c r="A766" s="1" t="n">
        <v>44044</v>
      </c>
      <c r="C766" s="2" t="n">
        <v>84.3</v>
      </c>
    </row>
    <row r="767" customFormat="false" ht="14.5" hidden="false" customHeight="false" outlineLevel="0" collapsed="false">
      <c r="A767" s="1" t="n">
        <v>44075</v>
      </c>
      <c r="C767" s="2" t="n">
        <v>84.5</v>
      </c>
    </row>
    <row r="768" customFormat="false" ht="14.5" hidden="false" customHeight="false" outlineLevel="0" collapsed="false">
      <c r="A768" s="1" t="n">
        <v>44105</v>
      </c>
      <c r="C768" s="2" t="n">
        <v>85.5</v>
      </c>
    </row>
    <row r="769" customFormat="false" ht="14.5" hidden="false" customHeight="false" outlineLevel="0" collapsed="false">
      <c r="A769" s="1" t="n">
        <v>44136</v>
      </c>
      <c r="C769" s="2" t="n">
        <v>86.9</v>
      </c>
    </row>
    <row r="770" customFormat="false" ht="14.5" hidden="false" customHeight="false" outlineLevel="0" collapsed="false">
      <c r="A770" s="1" t="n">
        <v>44166</v>
      </c>
      <c r="C770" s="2" t="n">
        <v>87.6</v>
      </c>
    </row>
    <row r="771" customFormat="false" ht="14.5" hidden="false" customHeight="false" outlineLevel="0" collapsed="false">
      <c r="A771" s="1" t="n">
        <v>44197</v>
      </c>
      <c r="C771" s="2" t="n">
        <v>87.9</v>
      </c>
    </row>
    <row r="772" customFormat="false" ht="14.5" hidden="false" customHeight="false" outlineLevel="0" collapsed="false">
      <c r="A772" s="1" t="n">
        <v>44228</v>
      </c>
      <c r="C772" s="2" t="n">
        <v>87.6</v>
      </c>
    </row>
    <row r="773" customFormat="false" ht="14.5" hidden="false" customHeight="false" outlineLevel="0" collapsed="false">
      <c r="A773" s="1" t="n">
        <v>44256</v>
      </c>
      <c r="C773" s="2" t="n">
        <v>88.6</v>
      </c>
    </row>
    <row r="774" customFormat="false" ht="14.5" hidden="false" customHeight="false" outlineLevel="0" collapsed="false">
      <c r="A774" s="1" t="n">
        <v>44287</v>
      </c>
      <c r="C774" s="2" t="n">
        <v>92.1</v>
      </c>
    </row>
    <row r="775" customFormat="false" ht="14.5" hidden="false" customHeight="false" outlineLevel="0" collapsed="false">
      <c r="A775" s="1" t="n">
        <v>44317</v>
      </c>
      <c r="C775" s="2" t="n">
        <v>93.2</v>
      </c>
    </row>
    <row r="776" customFormat="false" ht="14.5" hidden="false" customHeight="false" outlineLevel="0" collapsed="false">
      <c r="A776" s="1" t="n">
        <v>44348</v>
      </c>
      <c r="C776" s="2" t="n">
        <v>91.7</v>
      </c>
    </row>
    <row r="777" customFormat="false" ht="14.5" hidden="false" customHeight="false" outlineLevel="0" collapsed="false">
      <c r="A777" s="1" t="n">
        <v>44378</v>
      </c>
      <c r="C777" s="2" t="n">
        <v>87.5</v>
      </c>
    </row>
    <row r="778" customFormat="false" ht="14.5" hidden="false" customHeight="false" outlineLevel="0" collapsed="false">
      <c r="A778" s="1" t="n">
        <v>44409</v>
      </c>
      <c r="C778" s="0" t="n">
        <v>83.9</v>
      </c>
    </row>
    <row r="779" customFormat="false" ht="14.5" hidden="false" customHeight="false" outlineLevel="0" collapsed="false">
      <c r="A779" s="1" t="n">
        <v>44440</v>
      </c>
      <c r="C779" s="0" t="n">
        <v>81</v>
      </c>
    </row>
    <row r="780" customFormat="false" ht="14.5" hidden="false" customHeight="false" outlineLevel="0" collapsed="false">
      <c r="A780" s="1" t="n">
        <v>44470</v>
      </c>
      <c r="C780" s="0" t="n">
        <v>78.8</v>
      </c>
    </row>
    <row r="781" customFormat="false" ht="14.5" hidden="false" customHeight="false" outlineLevel="0" collapsed="false">
      <c r="A781" s="1" t="n">
        <v>44501</v>
      </c>
      <c r="C781" s="0" t="n">
        <v>77.1</v>
      </c>
    </row>
    <row r="782" customFormat="false" ht="14.5" hidden="false" customHeight="false" outlineLevel="0" collapsed="false">
      <c r="A782" s="1" t="n">
        <v>44531</v>
      </c>
      <c r="C782" s="0" t="n">
        <v>75.2</v>
      </c>
    </row>
    <row r="783" customFormat="false" ht="14.5" hidden="false" customHeight="false" outlineLevel="0" collapsed="false">
      <c r="A783" s="1" t="n">
        <v>44562</v>
      </c>
      <c r="C783" s="0" t="n">
        <v>73.3</v>
      </c>
    </row>
    <row r="784" customFormat="false" ht="14.5" hidden="false" customHeight="false" outlineLevel="0" collapsed="false">
      <c r="A784" s="1" t="n">
        <v>44593</v>
      </c>
      <c r="C784" s="0" t="n">
        <v>71.5</v>
      </c>
    </row>
    <row r="785" customFormat="false" ht="14.5" hidden="false" customHeight="false" outlineLevel="0" collapsed="false">
      <c r="A785" s="1" t="n">
        <v>44621</v>
      </c>
      <c r="C785" s="0" t="n">
        <v>69.1</v>
      </c>
    </row>
    <row r="786" customFormat="false" ht="14.5" hidden="false" customHeight="false" outlineLevel="0" collapsed="false">
      <c r="A786" s="1" t="n">
        <v>44652</v>
      </c>
      <c r="C786" s="0" t="n">
        <v>68.3</v>
      </c>
    </row>
    <row r="787" customFormat="false" ht="14.5" hidden="false" customHeight="false" outlineLevel="0" collapsed="false">
      <c r="A787" s="1" t="n">
        <v>44682</v>
      </c>
      <c r="C787" s="0" t="n">
        <v>66.6</v>
      </c>
    </row>
    <row r="788" customFormat="false" ht="14.5" hidden="false" customHeight="false" outlineLevel="0" collapsed="false">
      <c r="A788" s="1" t="n">
        <v>44713</v>
      </c>
      <c r="C788" s="0" t="n">
        <v>62.2</v>
      </c>
    </row>
    <row r="789" customFormat="false" ht="14.5" hidden="false" customHeight="false" outlineLevel="0" collapsed="false">
      <c r="A789" s="1" t="n">
        <v>44743</v>
      </c>
      <c r="C789" s="0" t="n">
        <v>58.4</v>
      </c>
    </row>
    <row r="790" customFormat="false" ht="14.5" hidden="false" customHeight="false" outlineLevel="0" collapsed="false">
      <c r="A790" s="1" t="n">
        <v>44774</v>
      </c>
      <c r="C790" s="0" t="n">
        <v>56.8</v>
      </c>
    </row>
    <row r="791" customFormat="false" ht="14.5" hidden="false" customHeight="false" outlineLevel="0" collapsed="false">
      <c r="A791" s="1" t="n">
        <v>44805</v>
      </c>
      <c r="C791" s="0" t="n">
        <v>58.8</v>
      </c>
    </row>
    <row r="792" customFormat="false" ht="14.5" hidden="false" customHeight="false" outlineLevel="0" collapsed="false">
      <c r="A792" s="1" t="n">
        <v>44835</v>
      </c>
      <c r="C792" s="0" t="n">
        <v>61.3</v>
      </c>
    </row>
    <row r="793" customFormat="false" ht="14.5" hidden="false" customHeight="false" outlineLevel="0" collapsed="false">
      <c r="A793" s="1" t="n">
        <v>44866</v>
      </c>
      <c r="C793" s="0" t="n">
        <v>61.3</v>
      </c>
    </row>
    <row r="794" customFormat="false" ht="14.5" hidden="false" customHeight="false" outlineLevel="0" collapsed="false">
      <c r="A794" s="1" t="n">
        <v>44896</v>
      </c>
      <c r="C794" s="0" t="n">
        <v>61.3</v>
      </c>
    </row>
    <row r="795" customFormat="false" ht="14.5" hidden="false" customHeight="false" outlineLevel="0" collapsed="false">
      <c r="A795" s="1" t="n">
        <v>44927</v>
      </c>
      <c r="C795" s="0" t="n">
        <v>62.3</v>
      </c>
    </row>
    <row r="796" customFormat="false" ht="14.5" hidden="false" customHeight="false" outlineLevel="0" collapsed="false">
      <c r="A796" s="1" t="n">
        <v>44958</v>
      </c>
      <c r="C796" s="0" t="n">
        <v>66.3</v>
      </c>
    </row>
    <row r="797" customFormat="false" ht="14.5" hidden="false" customHeight="false" outlineLevel="0" collapsed="false">
      <c r="A797" s="1" t="n">
        <v>44986</v>
      </c>
      <c r="C797" s="0" t="n">
        <v>68.5</v>
      </c>
    </row>
    <row r="798" customFormat="false" ht="14.5" hidden="false" customHeight="false" outlineLevel="0" collapsed="false">
      <c r="A798" s="1" t="n">
        <v>45017</v>
      </c>
      <c r="C798" s="0" t="n">
        <v>68.5</v>
      </c>
    </row>
    <row r="799" customFormat="false" ht="14.5" hidden="false" customHeight="false" outlineLevel="0" collapsed="false">
      <c r="A799" s="1" t="n">
        <v>45047</v>
      </c>
      <c r="C799" s="0" t="n">
        <v>66.6</v>
      </c>
    </row>
    <row r="800" customFormat="false" ht="14.5" hidden="false" customHeight="false" outlineLevel="0" collapsed="false">
      <c r="A800" s="1" t="n">
        <v>45078</v>
      </c>
      <c r="C800" s="0" t="n">
        <v>67.5</v>
      </c>
    </row>
    <row r="801" customFormat="false" ht="14.5" hidden="false" customHeight="false" outlineLevel="0" collapsed="false">
      <c r="A801" s="1" t="n">
        <v>45108</v>
      </c>
      <c r="C801" s="0" t="n">
        <v>70.2</v>
      </c>
    </row>
    <row r="802" customFormat="false" ht="14.5" hidden="false" customHeight="false" outlineLevel="0" collapsed="false">
      <c r="A802" s="1" t="n">
        <v>45139</v>
      </c>
      <c r="C802" s="0" t="n">
        <v>73.6</v>
      </c>
    </row>
    <row r="803" customFormat="false" ht="14.5" hidden="false" customHeight="false" outlineLevel="0" collapsed="false">
      <c r="A803" s="1" t="n">
        <v>45170</v>
      </c>
      <c r="C803" s="0" t="n">
        <v>74.4</v>
      </c>
    </row>
    <row r="804" customFormat="false" ht="14.5" hidden="false" customHeight="false" outlineLevel="0" collapsed="false">
      <c r="A804" s="1" t="n">
        <v>45200</v>
      </c>
      <c r="C804" s="0" t="n">
        <v>72.4</v>
      </c>
    </row>
    <row r="805" customFormat="false" ht="14.5" hidden="false" customHeight="false" outlineLevel="0" collapsed="false">
      <c r="A805" s="1" t="n">
        <v>45231</v>
      </c>
      <c r="C805" s="0" t="n">
        <v>70</v>
      </c>
    </row>
    <row r="806" customFormat="false" ht="14.5" hidden="false" customHeight="false" outlineLevel="0" collapsed="false">
      <c r="A806" s="1" t="n">
        <v>45261</v>
      </c>
      <c r="C806" s="0" t="n">
        <v>70.7</v>
      </c>
    </row>
    <row r="807" customFormat="false" ht="14.5" hidden="false" customHeight="false" outlineLevel="0" collapsed="false">
      <c r="A807" s="1" t="n">
        <v>45292</v>
      </c>
      <c r="C807" s="0" t="n">
        <v>74.5</v>
      </c>
    </row>
    <row r="808" customFormat="false" ht="14.5" hidden="false" customHeight="false" outlineLevel="0" collapsed="false">
      <c r="A808" s="1" t="n">
        <v>45323</v>
      </c>
      <c r="C808" s="0" t="n">
        <v>78.2</v>
      </c>
    </row>
    <row r="809" customFormat="false" ht="14.5" hidden="false" customHeight="false" outlineLevel="0" collapsed="false">
      <c r="A809" s="1" t="n">
        <v>45352</v>
      </c>
      <c r="C809" s="0" t="n">
        <v>81.3</v>
      </c>
    </row>
    <row r="810" customFormat="false" ht="14.5" hidden="false" customHeight="false" outlineLevel="0" collapsed="false">
      <c r="A810" s="1" t="n">
        <v>45383</v>
      </c>
      <c r="C810" s="0" t="n">
        <v>80.3</v>
      </c>
    </row>
    <row r="811" customFormat="false" ht="14.5" hidden="false" customHeight="false" outlineLevel="0" collapsed="false">
      <c r="A811" s="1" t="n">
        <v>45413</v>
      </c>
      <c r="C811" s="0" t="n">
        <v>77</v>
      </c>
    </row>
    <row r="812" customFormat="false" ht="14.5" hidden="false" customHeight="false" outlineLevel="0" collapsed="false">
      <c r="A812" s="1" t="n">
        <v>45444</v>
      </c>
      <c r="C812" s="0" t="n">
        <v>71.5</v>
      </c>
    </row>
    <row r="813" customFormat="false" ht="14.5" hidden="false" customHeight="false" outlineLevel="0" collapsed="false">
      <c r="A813" s="1" t="n">
        <v>45474</v>
      </c>
      <c r="C813" s="0" t="n">
        <v>66.1</v>
      </c>
    </row>
    <row r="814" customFormat="false" ht="14.5" hidden="false" customHeight="false" outlineLevel="0" collapsed="false">
      <c r="A814" s="1" t="n">
        <v>45505</v>
      </c>
      <c r="C814" s="0" t="n">
        <v>63.3</v>
      </c>
    </row>
    <row r="815" customFormat="false" ht="14.5" hidden="false" customHeight="false" outlineLevel="0" collapsed="false">
      <c r="A815" s="1" t="n">
        <v>45536</v>
      </c>
      <c r="C815" s="0" t="n">
        <v>62.4</v>
      </c>
    </row>
    <row r="816" customFormat="false" ht="14.5" hidden="false" customHeight="false" outlineLevel="0" collapsed="false">
      <c r="A816" s="1" t="n">
        <v>45566</v>
      </c>
      <c r="C816" s="0" t="n">
        <v>63.2</v>
      </c>
    </row>
    <row r="817" customFormat="false" ht="14.5" hidden="false" customHeight="false" outlineLevel="0" collapsed="false">
      <c r="A817" s="1" t="n">
        <v>45597</v>
      </c>
      <c r="C817" s="0" t="n">
        <v>64</v>
      </c>
    </row>
    <row r="818" customFormat="false" ht="14.5" hidden="false" customHeight="false" outlineLevel="0" collapsed="false">
      <c r="A818" s="1" t="n">
        <v>45627</v>
      </c>
      <c r="C818" s="0" t="n">
        <v>68</v>
      </c>
    </row>
    <row r="819" customFormat="false" ht="14.5" hidden="false" customHeight="false" outlineLevel="0" collapsed="false">
      <c r="A819" s="1" t="n">
        <v>45658</v>
      </c>
      <c r="C819" s="0" t="n">
        <v>71.4</v>
      </c>
    </row>
    <row r="820" customFormat="false" ht="14.5" hidden="false" customHeight="false" outlineLevel="0" collapsed="false">
      <c r="A820" s="1" t="n">
        <v>45689</v>
      </c>
      <c r="C820" s="0" t="n">
        <v>72</v>
      </c>
    </row>
    <row r="821" customFormat="false" ht="14.5" hidden="false" customHeight="false" outlineLevel="0" collapsed="false">
      <c r="A821" s="1" t="n">
        <v>45717</v>
      </c>
      <c r="C821" s="0" t="n">
        <v>68.2</v>
      </c>
    </row>
    <row r="822" customFormat="false" ht="14.5" hidden="false" customHeight="false" outlineLevel="0" collapsed="false">
      <c r="A822" s="1" t="n">
        <v>45748</v>
      </c>
      <c r="C822" s="0" t="n">
        <v>63.1</v>
      </c>
    </row>
    <row r="823" customFormat="false" ht="14.5" hidden="false" customHeight="false" outlineLevel="0" collapsed="false">
      <c r="A823" s="1"/>
    </row>
    <row r="824" customFormat="false" ht="14.5" hidden="false" customHeight="false" outlineLevel="0" collapsed="false">
      <c r="A824" s="1"/>
    </row>
    <row r="825" customFormat="false" ht="14.5" hidden="false" customHeight="false" outlineLevel="0" collapsed="false">
      <c r="A825" s="1"/>
    </row>
    <row r="826" customFormat="false" ht="14.5" hidden="false" customHeight="false" outlineLevel="0" collapsed="false">
      <c r="A826" s="1"/>
    </row>
    <row r="827" customFormat="false" ht="14.5" hidden="false" customHeight="false" outlineLevel="0" collapsed="false">
      <c r="A827" s="1"/>
    </row>
    <row r="828" customFormat="false" ht="14.5" hidden="false" customHeight="false" outlineLevel="0" collapsed="false">
      <c r="A828" s="1"/>
    </row>
    <row r="829" customFormat="false" ht="14.5" hidden="false" customHeight="false" outlineLevel="0" collapsed="false">
      <c r="A829" s="1"/>
    </row>
    <row r="830" customFormat="false" ht="14.5" hidden="false" customHeight="false" outlineLevel="0" collapsed="false">
      <c r="A830" s="1"/>
    </row>
    <row r="831" customFormat="false" ht="14.5" hidden="false" customHeight="false" outlineLevel="0" collapsed="false">
      <c r="A831" s="1"/>
    </row>
    <row r="832" customFormat="false" ht="14.5" hidden="false" customHeight="false" outlineLevel="0" collapsed="false">
      <c r="A832" s="1"/>
    </row>
    <row r="833" customFormat="false" ht="14.5" hidden="false" customHeight="false" outlineLevel="0" collapsed="false">
      <c r="A833" s="1"/>
    </row>
    <row r="834" customFormat="false" ht="14.5" hidden="false" customHeight="false" outlineLevel="0" collapsed="false">
      <c r="A834" s="1"/>
    </row>
    <row r="835" customFormat="false" ht="14.5" hidden="false" customHeight="false" outlineLevel="0" collapsed="false">
      <c r="A835" s="1"/>
    </row>
    <row r="836" customFormat="false" ht="14.5" hidden="false" customHeight="false" outlineLevel="0" collapsed="false">
      <c r="A836" s="1"/>
    </row>
    <row r="837" customFormat="false" ht="14.5" hidden="false" customHeight="false" outlineLevel="0" collapsed="false">
      <c r="A837" s="1"/>
    </row>
    <row r="838" customFormat="false" ht="14.5" hidden="false" customHeight="false" outlineLevel="0" collapsed="false">
      <c r="A838" s="1"/>
    </row>
    <row r="839" customFormat="false" ht="14.5" hidden="false" customHeight="false" outlineLevel="0" collapsed="false">
      <c r="A839" s="1"/>
    </row>
    <row r="840" customFormat="false" ht="14.5" hidden="false" customHeight="false" outlineLevel="0" collapsed="false">
      <c r="A840" s="1"/>
    </row>
    <row r="841" customFormat="false" ht="14.5" hidden="false" customHeight="false" outlineLevel="0" collapsed="false">
      <c r="A841" s="1"/>
    </row>
    <row r="842" customFormat="false" ht="14.5" hidden="false" customHeight="false" outlineLevel="0" collapsed="false">
      <c r="A842" s="1"/>
    </row>
    <row r="843" customFormat="false" ht="14.5" hidden="false" customHeight="false" outlineLevel="0" collapsed="false">
      <c r="A843" s="1"/>
    </row>
    <row r="844" customFormat="false" ht="14.5" hidden="false" customHeight="false" outlineLevel="0" collapsed="false">
      <c r="A844" s="1"/>
    </row>
    <row r="845" customFormat="false" ht="14.5" hidden="false" customHeight="false" outlineLevel="0" collapsed="false">
      <c r="A845" s="1"/>
    </row>
    <row r="846" customFormat="false" ht="14.5" hidden="false" customHeight="false" outlineLevel="0" collapsed="false">
      <c r="A846" s="1"/>
    </row>
    <row r="847" customFormat="false" ht="14.5" hidden="false" customHeight="false" outlineLevel="0" collapsed="false">
      <c r="A847" s="1"/>
    </row>
    <row r="848" customFormat="false" ht="14.5" hidden="false" customHeight="false" outlineLevel="0" collapsed="false">
      <c r="A848" s="1"/>
    </row>
    <row r="849" customFormat="false" ht="14.5" hidden="false" customHeight="false" outlineLevel="0" collapsed="false">
      <c r="A849" s="1"/>
    </row>
    <row r="850" customFormat="false" ht="14.5" hidden="false" customHeight="false" outlineLevel="0" collapsed="false">
      <c r="A850" s="1"/>
    </row>
    <row r="851" customFormat="false" ht="14.5" hidden="false" customHeight="false" outlineLevel="0" collapsed="false">
      <c r="A851" s="1"/>
    </row>
    <row r="852" customFormat="false" ht="14.5" hidden="false" customHeight="false" outlineLevel="0" collapsed="false">
      <c r="A852" s="1"/>
    </row>
    <row r="853" customFormat="false" ht="14.5" hidden="false" customHeight="false" outlineLevel="0" collapsed="false">
      <c r="A853" s="1"/>
    </row>
    <row r="854" customFormat="false" ht="14.5" hidden="false" customHeight="false" outlineLevel="0" collapsed="false">
      <c r="A854" s="1"/>
    </row>
    <row r="855" customFormat="false" ht="14.5" hidden="false" customHeight="false" outlineLevel="0" collapsed="false">
      <c r="A855" s="1"/>
    </row>
    <row r="856" customFormat="false" ht="14.5" hidden="false" customHeight="false" outlineLevel="0" collapsed="false">
      <c r="A856" s="1"/>
    </row>
    <row r="857" customFormat="false" ht="14.5" hidden="false" customHeight="false" outlineLevel="0" collapsed="false">
      <c r="A857" s="1"/>
    </row>
    <row r="858" customFormat="false" ht="14.5" hidden="false" customHeight="false" outlineLevel="0" collapsed="false">
      <c r="A858" s="1"/>
    </row>
    <row r="859" customFormat="false" ht="14.5" hidden="false" customHeight="false" outlineLevel="0" collapsed="false">
      <c r="A859" s="1"/>
    </row>
    <row r="860" customFormat="false" ht="14.5" hidden="false" customHeight="false" outlineLevel="0" collapsed="false">
      <c r="A860" s="1"/>
    </row>
    <row r="861" customFormat="false" ht="14.5" hidden="false" customHeight="false" outlineLevel="0" collapsed="false">
      <c r="A861" s="1"/>
    </row>
    <row r="862" customFormat="false" ht="14.5" hidden="false" customHeight="false" outlineLevel="0" collapsed="false">
      <c r="A862" s="1"/>
    </row>
    <row r="863" customFormat="false" ht="14.5" hidden="false" customHeight="false" outlineLevel="0" collapsed="false">
      <c r="A863" s="1"/>
    </row>
    <row r="864" customFormat="false" ht="14.5" hidden="false" customHeight="false" outlineLevel="0" collapsed="false">
      <c r="A864" s="1"/>
    </row>
    <row r="865" customFormat="false" ht="14.5" hidden="false" customHeight="false" outlineLevel="0" collapsed="false">
      <c r="A865" s="1"/>
    </row>
    <row r="866" customFormat="false" ht="14.5" hidden="false" customHeight="false" outlineLevel="0" collapsed="false">
      <c r="A866" s="1"/>
    </row>
    <row r="867" customFormat="false" ht="14.5" hidden="false" customHeight="false" outlineLevel="0" collapsed="false">
      <c r="A867" s="1"/>
    </row>
    <row r="868" customFormat="false" ht="14.5" hidden="false" customHeight="false" outlineLevel="0" collapsed="false">
      <c r="A868" s="1"/>
    </row>
    <row r="869" customFormat="false" ht="14.5" hidden="false" customHeight="false" outlineLevel="0" collapsed="false">
      <c r="A869" s="1"/>
    </row>
    <row r="870" customFormat="false" ht="14.5" hidden="false" customHeight="false" outlineLevel="0" collapsed="false">
      <c r="A870" s="1"/>
    </row>
    <row r="871" customFormat="false" ht="14.5" hidden="false" customHeight="false" outlineLevel="0" collapsed="false">
      <c r="A871" s="1"/>
    </row>
    <row r="872" customFormat="false" ht="14.5" hidden="false" customHeight="false" outlineLevel="0" collapsed="false">
      <c r="A872" s="1"/>
    </row>
    <row r="873" customFormat="false" ht="14.5" hidden="false" customHeight="false" outlineLevel="0" collapsed="false">
      <c r="A873" s="1"/>
    </row>
    <row r="874" customFormat="false" ht="14.5" hidden="false" customHeight="false" outlineLevel="0" collapsed="false">
      <c r="A874" s="1"/>
    </row>
    <row r="875" customFormat="false" ht="14.5" hidden="false" customHeight="false" outlineLevel="0" collapsed="false">
      <c r="A875" s="1"/>
    </row>
    <row r="876" customFormat="false" ht="14.5" hidden="false" customHeight="false" outlineLevel="0" collapsed="false">
      <c r="A876" s="1"/>
    </row>
    <row r="877" customFormat="false" ht="14.5" hidden="false" customHeight="false" outlineLevel="0" collapsed="false">
      <c r="A877" s="1"/>
    </row>
    <row r="878" customFormat="false" ht="14.5" hidden="false" customHeight="false" outlineLevel="0" collapsed="false">
      <c r="A878" s="1"/>
    </row>
    <row r="879" customFormat="false" ht="14.5" hidden="false" customHeight="false" outlineLevel="0" collapsed="false">
      <c r="A879" s="1"/>
    </row>
    <row r="880" customFormat="false" ht="14.5" hidden="false" customHeight="false" outlineLevel="0" collapsed="false">
      <c r="A880" s="1"/>
    </row>
    <row r="881" customFormat="false" ht="14.5" hidden="false" customHeight="false" outlineLevel="0" collapsed="false">
      <c r="A881" s="1"/>
    </row>
    <row r="882" customFormat="false" ht="14.5" hidden="false" customHeight="false" outlineLevel="0" collapsed="false">
      <c r="A882" s="1"/>
    </row>
    <row r="883" customFormat="false" ht="14.5" hidden="false" customHeight="false" outlineLevel="0" collapsed="false">
      <c r="A883" s="1"/>
    </row>
    <row r="884" customFormat="false" ht="14.5" hidden="false" customHeight="false" outlineLevel="0" collapsed="false">
      <c r="A884" s="1"/>
    </row>
    <row r="885" customFormat="false" ht="14.5" hidden="false" customHeight="false" outlineLevel="0" collapsed="false">
      <c r="A885" s="1"/>
    </row>
    <row r="886" customFormat="false" ht="14.5" hidden="false" customHeight="false" outlineLevel="0" collapsed="false">
      <c r="A886" s="1"/>
    </row>
    <row r="887" customFormat="false" ht="14.5" hidden="false" customHeight="false" outlineLevel="0" collapsed="false">
      <c r="A887" s="1"/>
    </row>
    <row r="888" customFormat="false" ht="14.5" hidden="false" customHeight="false" outlineLevel="0" collapsed="false">
      <c r="A888" s="1"/>
    </row>
    <row r="889" customFormat="false" ht="14.5" hidden="false" customHeight="false" outlineLevel="0" collapsed="false">
      <c r="A889" s="1"/>
    </row>
    <row r="890" customFormat="false" ht="14.5" hidden="false" customHeight="false" outlineLevel="0" collapsed="false">
      <c r="A890" s="1"/>
    </row>
    <row r="891" customFormat="false" ht="14.5" hidden="false" customHeight="false" outlineLevel="0" collapsed="false">
      <c r="A891" s="1"/>
    </row>
    <row r="892" customFormat="false" ht="14.5" hidden="false" customHeight="false" outlineLevel="0" collapsed="false">
      <c r="A892" s="1"/>
    </row>
    <row r="893" customFormat="false" ht="14.5" hidden="false" customHeight="false" outlineLevel="0" collapsed="false">
      <c r="A893" s="1"/>
    </row>
    <row r="894" customFormat="false" ht="14.5" hidden="false" customHeight="false" outlineLevel="0" collapsed="false">
      <c r="A894" s="1"/>
    </row>
    <row r="895" customFormat="false" ht="14.5" hidden="false" customHeight="false" outlineLevel="0" collapsed="false">
      <c r="A895" s="1"/>
    </row>
    <row r="896" customFormat="false" ht="14.5" hidden="false" customHeight="false" outlineLevel="0" collapsed="false">
      <c r="A896" s="1"/>
    </row>
    <row r="897" customFormat="false" ht="14.5" hidden="false" customHeight="false" outlineLevel="0" collapsed="false">
      <c r="A897" s="1"/>
    </row>
    <row r="898" customFormat="false" ht="14.5" hidden="false" customHeight="false" outlineLevel="0" collapsed="false">
      <c r="A898" s="1"/>
    </row>
    <row r="899" customFormat="false" ht="14.5" hidden="false" customHeight="false" outlineLevel="0" collapsed="false">
      <c r="A899" s="1"/>
    </row>
    <row r="900" customFormat="false" ht="14.5" hidden="false" customHeight="false" outlineLevel="0" collapsed="false">
      <c r="A900" s="1"/>
    </row>
    <row r="901" customFormat="false" ht="14.5" hidden="false" customHeight="false" outlineLevel="0" collapsed="false">
      <c r="A901" s="1"/>
    </row>
    <row r="902" customFormat="false" ht="14.5" hidden="false" customHeight="false" outlineLevel="0" collapsed="false">
      <c r="A902" s="1"/>
    </row>
    <row r="903" customFormat="false" ht="14.5" hidden="false" customHeight="false" outlineLevel="0" collapsed="false">
      <c r="A903" s="1"/>
    </row>
    <row r="904" customFormat="false" ht="14.5" hidden="false" customHeight="false" outlineLevel="0" collapsed="false">
      <c r="A904" s="1"/>
    </row>
    <row r="905" customFormat="false" ht="14.5" hidden="false" customHeight="false" outlineLevel="0" collapsed="false">
      <c r="A905" s="1"/>
    </row>
    <row r="906" customFormat="false" ht="14.5" hidden="false" customHeight="false" outlineLevel="0" collapsed="false">
      <c r="A906" s="1"/>
    </row>
    <row r="907" customFormat="false" ht="14.5" hidden="false" customHeight="false" outlineLevel="0" collapsed="false">
      <c r="A907" s="1"/>
    </row>
    <row r="908" customFormat="false" ht="14.5" hidden="false" customHeight="false" outlineLevel="0" collapsed="false">
      <c r="A908" s="1"/>
    </row>
    <row r="909" customFormat="false" ht="14.5" hidden="false" customHeight="false" outlineLevel="0" collapsed="false">
      <c r="A909" s="1"/>
    </row>
    <row r="910" customFormat="false" ht="14.5" hidden="false" customHeight="false" outlineLevel="0" collapsed="false">
      <c r="A910" s="1"/>
    </row>
    <row r="911" customFormat="false" ht="14.5" hidden="false" customHeight="false" outlineLevel="0" collapsed="false">
      <c r="A911" s="1"/>
    </row>
    <row r="912" customFormat="false" ht="14.5" hidden="false" customHeight="false" outlineLevel="0" collapsed="false">
      <c r="A912" s="1"/>
    </row>
    <row r="913" customFormat="false" ht="14.5" hidden="false" customHeight="false" outlineLevel="0" collapsed="false">
      <c r="A913" s="1"/>
    </row>
    <row r="914" customFormat="false" ht="14.5" hidden="false" customHeight="false" outlineLevel="0" collapsed="false">
      <c r="A914" s="1"/>
    </row>
    <row r="915" customFormat="false" ht="14.5" hidden="false" customHeight="false" outlineLevel="0" collapsed="false">
      <c r="A915" s="1"/>
    </row>
    <row r="916" customFormat="false" ht="14.5" hidden="false" customHeight="false" outlineLevel="0" collapsed="false">
      <c r="A916" s="1"/>
    </row>
    <row r="917" customFormat="false" ht="14.5" hidden="false" customHeight="false" outlineLevel="0" collapsed="false">
      <c r="A917" s="1"/>
    </row>
    <row r="918" customFormat="false" ht="14.5" hidden="false" customHeight="false" outlineLevel="0" collapsed="false">
      <c r="A918" s="1"/>
    </row>
    <row r="919" customFormat="false" ht="14.5" hidden="false" customHeight="false" outlineLevel="0" collapsed="false">
      <c r="A919" s="1"/>
    </row>
    <row r="920" customFormat="false" ht="14.5" hidden="false" customHeight="false" outlineLevel="0" collapsed="false">
      <c r="A920" s="1"/>
    </row>
    <row r="921" customFormat="false" ht="14.5" hidden="false" customHeight="false" outlineLevel="0" collapsed="false">
      <c r="A921" s="1"/>
    </row>
    <row r="922" customFormat="false" ht="14.5" hidden="false" customHeight="false" outlineLevel="0" collapsed="false">
      <c r="A922" s="1"/>
    </row>
    <row r="923" customFormat="false" ht="14.5" hidden="false" customHeight="false" outlineLevel="0" collapsed="false">
      <c r="A923" s="1"/>
    </row>
    <row r="924" customFormat="false" ht="14.5" hidden="false" customHeight="false" outlineLevel="0" collapsed="false">
      <c r="A924" s="1"/>
    </row>
    <row r="925" customFormat="false" ht="14.5" hidden="false" customHeight="false" outlineLevel="0" collapsed="false">
      <c r="A925" s="1"/>
    </row>
    <row r="926" customFormat="false" ht="14.5" hidden="false" customHeight="false" outlineLevel="0" collapsed="false">
      <c r="A926" s="1"/>
    </row>
    <row r="927" customFormat="false" ht="14.5" hidden="false" customHeight="false" outlineLevel="0" collapsed="false">
      <c r="A927" s="1"/>
    </row>
    <row r="928" customFormat="false" ht="14.5" hidden="false" customHeight="false" outlineLevel="0" collapsed="false">
      <c r="A928" s="1"/>
    </row>
    <row r="929" customFormat="false" ht="14.5" hidden="false" customHeight="false" outlineLevel="0" collapsed="false">
      <c r="A929" s="1"/>
    </row>
    <row r="930" customFormat="false" ht="14.5" hidden="false" customHeight="false" outlineLevel="0" collapsed="false">
      <c r="A930" s="1"/>
    </row>
    <row r="931" customFormat="false" ht="14.5" hidden="false" customHeight="false" outlineLevel="0" collapsed="false">
      <c r="A931" s="1"/>
    </row>
    <row r="932" customFormat="false" ht="14.5" hidden="false" customHeight="false" outlineLevel="0" collapsed="false">
      <c r="A932" s="1"/>
    </row>
    <row r="933" customFormat="false" ht="14.5" hidden="false" customHeight="false" outlineLevel="0" collapsed="false">
      <c r="A933" s="1"/>
    </row>
    <row r="934" customFormat="false" ht="14.5" hidden="false" customHeight="false" outlineLevel="0" collapsed="false">
      <c r="A934" s="1"/>
    </row>
    <row r="935" customFormat="false" ht="14.5" hidden="false" customHeight="false" outlineLevel="0" collapsed="false">
      <c r="A935" s="1"/>
    </row>
    <row r="936" customFormat="false" ht="14.5" hidden="false" customHeight="false" outlineLevel="0" collapsed="false">
      <c r="A936" s="1"/>
    </row>
    <row r="937" customFormat="false" ht="14.5" hidden="false" customHeight="false" outlineLevel="0" collapsed="false">
      <c r="A937" s="1"/>
    </row>
    <row r="938" customFormat="false" ht="14.5" hidden="false" customHeight="false" outlineLevel="0" collapsed="false">
      <c r="A938" s="1"/>
    </row>
    <row r="939" customFormat="false" ht="14.5" hidden="false" customHeight="false" outlineLevel="0" collapsed="false">
      <c r="A939" s="1"/>
    </row>
    <row r="940" customFormat="false" ht="14.5" hidden="false" customHeight="false" outlineLevel="0" collapsed="false">
      <c r="A940" s="1"/>
    </row>
    <row r="941" customFormat="false" ht="14.5" hidden="false" customHeight="false" outlineLevel="0" collapsed="false">
      <c r="A941" s="1"/>
    </row>
    <row r="942" customFormat="false" ht="14.5" hidden="false" customHeight="false" outlineLevel="0" collapsed="false">
      <c r="A942" s="1"/>
    </row>
    <row r="943" customFormat="false" ht="14.5" hidden="false" customHeight="false" outlineLevel="0" collapsed="false">
      <c r="A943" s="1"/>
    </row>
    <row r="944" customFormat="false" ht="14.5" hidden="false" customHeight="false" outlineLevel="0" collapsed="false">
      <c r="A944" s="1"/>
    </row>
    <row r="945" customFormat="false" ht="14.5" hidden="false" customHeight="false" outlineLevel="0" collapsed="false">
      <c r="A945" s="1"/>
    </row>
    <row r="946" customFormat="false" ht="14.5" hidden="false" customHeight="false" outlineLevel="0" collapsed="false">
      <c r="A946" s="1"/>
    </row>
    <row r="947" customFormat="false" ht="14.5" hidden="false" customHeight="false" outlineLevel="0" collapsed="false">
      <c r="A947" s="1"/>
    </row>
    <row r="948" customFormat="false" ht="14.5" hidden="false" customHeight="false" outlineLevel="0" collapsed="false">
      <c r="A948" s="1"/>
    </row>
    <row r="949" customFormat="false" ht="14.5" hidden="false" customHeight="false" outlineLevel="0" collapsed="false">
      <c r="A949" s="1"/>
    </row>
  </sheetData>
  <conditionalFormatting sqref="B778:B809 A3:A949 B3:C777">
    <cfRule type="expression" priority="2" aboveAverage="0" equalAverage="0" bottom="0" percent="0" rank="0" text="" dxfId="0">
      <formula>ISERROR(B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Zhen Sun</cp:lastModifiedBy>
  <cp:lastPrinted>2025-04-23T18:33:44Z</cp:lastPrinted>
  <dcterms:modified xsi:type="dcterms:W3CDTF">2025-04-23T18:33:44Z</dcterms:modified>
  <cp:revision>0</cp:revision>
  <dc:subject/>
  <dc:title/>
</cp:coreProperties>
</file>